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ACIN 1" sheetId="1" state="visible" r:id="rId2"/>
    <sheet name="MAGACIN2" sheetId="2" state="visible" r:id="rId3"/>
    <sheet name="MAGACIN8" sheetId="3" state="visible" r:id="rId4"/>
  </sheets>
  <definedNames>
    <definedName function="false" hidden="false" name="MAGACIN1" vbProcedure="false">#REF!</definedName>
    <definedName function="false" hidden="false" name="MAGACIN2" vbProcedure="false">#REF!</definedName>
    <definedName function="false" hidden="false" name="MAGACIN8" vbProcedure="false">#REF!</definedName>
    <definedName function="false" hidden="false" name="USVOJE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617">
  <si>
    <t xml:space="preserve">RASHOD-PRODAJA</t>
  </si>
  <si>
    <t xml:space="preserve">Redni 
broj</t>
  </si>
  <si>
    <t xml:space="preserve">Šifra Artikla</t>
  </si>
  <si>
    <t xml:space="preserve">Naziv</t>
  </si>
  <si>
    <t xml:space="preserve">JM</t>
  </si>
  <si>
    <t xml:space="preserve">Količina</t>
  </si>
  <si>
    <t xml:space="preserve">Jed. cena bez PDV</t>
  </si>
  <si>
    <t xml:space="preserve">Ukupno bez PDV</t>
  </si>
  <si>
    <t xml:space="preserve">P05.0000.016</t>
  </si>
  <si>
    <t xml:space="preserve">PNEUMATIK 23.5-25 SA UNUTRAŠNJOM</t>
  </si>
  <si>
    <t xml:space="preserve">KOM</t>
  </si>
  <si>
    <t xml:space="preserve">K01.0101.006</t>
  </si>
  <si>
    <t xml:space="preserve">TONER HP 9050N</t>
  </si>
  <si>
    <t xml:space="preserve">R09.0000.531</t>
  </si>
  <si>
    <t xml:space="preserve">TRAFO</t>
  </si>
  <si>
    <t xml:space="preserve">Ukupno:</t>
  </si>
  <si>
    <t xml:space="preserve">V07.0200.003</t>
  </si>
  <si>
    <t xml:space="preserve">HIDRAULIČNI MOTOR</t>
  </si>
  <si>
    <t xml:space="preserve">V06.0100.030</t>
  </si>
  <si>
    <t xml:space="preserve">SIJALICA 24V BEZ ŠEŠIRA 45/40W B35 BA20D</t>
  </si>
  <si>
    <t xml:space="preserve">V02.0400.004</t>
  </si>
  <si>
    <t xml:space="preserve">LEŽAJ</t>
  </si>
  <si>
    <t xml:space="preserve">V02.0200.004</t>
  </si>
  <si>
    <t xml:space="preserve">LEŽAJ IGLIČASTI</t>
  </si>
  <si>
    <t xml:space="preserve">V00.0000.058</t>
  </si>
  <si>
    <t xml:space="preserve">LEŽAJ NJ 2308</t>
  </si>
  <si>
    <t xml:space="preserve">V00.0000.057</t>
  </si>
  <si>
    <t xml:space="preserve">LEŽAJ NUP 309</t>
  </si>
  <si>
    <t xml:space="preserve">V00.0000.055</t>
  </si>
  <si>
    <t xml:space="preserve">LEŽAJ NUP 212</t>
  </si>
  <si>
    <t xml:space="preserve">V00.0000.049</t>
  </si>
  <si>
    <t xml:space="preserve">V00.0000.043</t>
  </si>
  <si>
    <t xml:space="preserve">V00.0000.040</t>
  </si>
  <si>
    <t xml:space="preserve">LEŽAJ 30219</t>
  </si>
  <si>
    <t xml:space="preserve">R10.0000.195</t>
  </si>
  <si>
    <t xml:space="preserve">NOSAČ VAKUUM PUMPE</t>
  </si>
  <si>
    <t xml:space="preserve">R10.0000.074</t>
  </si>
  <si>
    <t xml:space="preserve">HLADNJAK ULJA MOTORA</t>
  </si>
  <si>
    <t xml:space="preserve">R10.0000.073</t>
  </si>
  <si>
    <t xml:space="preserve">LEŽAJ LETEĆI I SPEC.</t>
  </si>
  <si>
    <t xml:space="preserve">GAR</t>
  </si>
  <si>
    <t xml:space="preserve">R10.0000.071</t>
  </si>
  <si>
    <t xml:space="preserve">KONZOLA PREKIDAČA GREJANJA</t>
  </si>
  <si>
    <t xml:space="preserve">R10.0000.069</t>
  </si>
  <si>
    <t xml:space="preserve">POTISNA PLOČA KVAČILA I LAMELA KVAČILA - GARNITURA</t>
  </si>
  <si>
    <t xml:space="preserve">R10.0000.068</t>
  </si>
  <si>
    <t xml:space="preserve">MEHANIZAM ZA ŠTELOVANJE</t>
  </si>
  <si>
    <t xml:space="preserve">R09.0000.929</t>
  </si>
  <si>
    <t xml:space="preserve">VENTIL OPTEREĆENJA KOČENJA - KONEKTOR</t>
  </si>
  <si>
    <t xml:space="preserve">R09.0000.906</t>
  </si>
  <si>
    <t xml:space="preserve">CREVO RASHLADNE TEČNOSTI ZA  AD BLUE</t>
  </si>
  <si>
    <t xml:space="preserve">R09.0000.893</t>
  </si>
  <si>
    <t xml:space="preserve">OSOVINICA TRKAČA</t>
  </si>
  <si>
    <t xml:space="preserve">R09.0000.892</t>
  </si>
  <si>
    <t xml:space="preserve">ŠAJBNA DIFERENCIJALA</t>
  </si>
  <si>
    <t xml:space="preserve">R09.0000.891</t>
  </si>
  <si>
    <t xml:space="preserve">NOSAČ OSOVINICA</t>
  </si>
  <si>
    <t xml:space="preserve">R09.0000.890</t>
  </si>
  <si>
    <t xml:space="preserve">KUĆIŠTE TRKAČA</t>
  </si>
  <si>
    <t xml:space="preserve">R09.0000.887</t>
  </si>
  <si>
    <t xml:space="preserve">R09.0000.884</t>
  </si>
  <si>
    <t xml:space="preserve">R09.0000.883</t>
  </si>
  <si>
    <t xml:space="preserve">R09.0000.726</t>
  </si>
  <si>
    <t xml:space="preserve">ZUPČANIK ULJNE PUMPE</t>
  </si>
  <si>
    <t xml:space="preserve">R09.0000.630</t>
  </si>
  <si>
    <t xml:space="preserve">ZAMAJC MOTORA Ø430</t>
  </si>
  <si>
    <t xml:space="preserve">R09.0000.564</t>
  </si>
  <si>
    <t xml:space="preserve">VENTIL MOTORA</t>
  </si>
  <si>
    <t xml:space="preserve">R09.0000.486</t>
  </si>
  <si>
    <t xml:space="preserve">ŠIPKA SPONE PREDNJEG TRAPA</t>
  </si>
  <si>
    <t xml:space="preserve">R09.0000.418</t>
  </si>
  <si>
    <t xml:space="preserve">SAJLA RUČNE KOČNICE</t>
  </si>
  <si>
    <t xml:space="preserve">R09.0000.255</t>
  </si>
  <si>
    <t xml:space="preserve">POLUGA DONJE PESNICE III</t>
  </si>
  <si>
    <t xml:space="preserve">R09.0000.252</t>
  </si>
  <si>
    <t xml:space="preserve">POLUGA BIRAČA BRZINA MENJAČA</t>
  </si>
  <si>
    <t xml:space="preserve">R09.0000.234</t>
  </si>
  <si>
    <t xml:space="preserve">POKLOPAC GLAVE MOTORA</t>
  </si>
  <si>
    <t xml:space="preserve">R09.0000.212</t>
  </si>
  <si>
    <t xml:space="preserve">PODLOŠKA REMENICE PUMPE</t>
  </si>
  <si>
    <t xml:space="preserve">R09.0000.203</t>
  </si>
  <si>
    <t xml:space="preserve">PODIZAČ VENTILA</t>
  </si>
  <si>
    <t xml:space="preserve">R09.0000.173</t>
  </si>
  <si>
    <t xml:space="preserve">PAPUČA KOČNICE SA PAKNOVIMA</t>
  </si>
  <si>
    <t xml:space="preserve">R09.0000.157</t>
  </si>
  <si>
    <t xml:space="preserve">OSOVINA RUKAVCA</t>
  </si>
  <si>
    <t xml:space="preserve">R09.0000.147</t>
  </si>
  <si>
    <t xml:space="preserve">OSOVINA GIBNJA SA ČAUROM</t>
  </si>
  <si>
    <t xml:space="preserve">R08.0000.534</t>
  </si>
  <si>
    <t xml:space="preserve">LEŽAJ KOLENASTOG VRATILA II SPECIJALA</t>
  </si>
  <si>
    <t xml:space="preserve">R08.0000.479</t>
  </si>
  <si>
    <t xml:space="preserve">KOŠULJICA KLIPA MOTORA Ø130</t>
  </si>
  <si>
    <t xml:space="preserve">R08.0000.431</t>
  </si>
  <si>
    <t xml:space="preserve">KLIP SA KLIPNIM PRSTENOVIMA Ø97</t>
  </si>
  <si>
    <t xml:space="preserve">R08.0000.430</t>
  </si>
  <si>
    <t xml:space="preserve">KLIP SA KLIPNIM PRSTENOVIMA Ø130</t>
  </si>
  <si>
    <t xml:space="preserve">R08.0000.418</t>
  </si>
  <si>
    <t xml:space="preserve">KLIPNI PRSTEN Ø97</t>
  </si>
  <si>
    <t xml:space="preserve">R08.0000.368</t>
  </si>
  <si>
    <t xml:space="preserve">OBLOGA KOČNA ZADNJA</t>
  </si>
  <si>
    <t xml:space="preserve">R08.0000.367</t>
  </si>
  <si>
    <t xml:space="preserve">OBLOGA KOČNA PREDNJA</t>
  </si>
  <si>
    <t xml:space="preserve">R08.0000.326</t>
  </si>
  <si>
    <t xml:space="preserve">GREJAČ FILTERA GORIVA</t>
  </si>
  <si>
    <t xml:space="preserve">R08.0000.296</t>
  </si>
  <si>
    <t xml:space="preserve">PLOČICE KOČNE - GARNITURA</t>
  </si>
  <si>
    <t xml:space="preserve">R08.0000.295</t>
  </si>
  <si>
    <t xml:space="preserve">LEŽAJ KOLENASTOG VRATILA LEŽEĆI STD - GARNITURA</t>
  </si>
  <si>
    <t xml:space="preserve">R08.0000.294</t>
  </si>
  <si>
    <t xml:space="preserve">LEŽAJ KLIPNJAČE LETEĆI STD - GARNITURA</t>
  </si>
  <si>
    <t xml:space="preserve">R08.0000.283</t>
  </si>
  <si>
    <t xml:space="preserve">FAR SA POKAZIVAČEM PRAVCA LEVI/DESNI</t>
  </si>
  <si>
    <t xml:space="preserve">R08.0000.281</t>
  </si>
  <si>
    <t xml:space="preserve">FAR SVETLA</t>
  </si>
  <si>
    <t xml:space="preserve">R08.0000.256</t>
  </si>
  <si>
    <t xml:space="preserve">ELEKTRO DIZNE</t>
  </si>
  <si>
    <t xml:space="preserve">R08.0000.194</t>
  </si>
  <si>
    <t xml:space="preserve">DAVAČ FILTERA GORIVA</t>
  </si>
  <si>
    <t xml:space="preserve">R08.0000.188</t>
  </si>
  <si>
    <t xml:space="preserve">ČAURA KLIPNJAČE MOTORA</t>
  </si>
  <si>
    <t xml:space="preserve">R08.0000.179</t>
  </si>
  <si>
    <t xml:space="preserve">ČAURA MENJAČA</t>
  </si>
  <si>
    <t xml:space="preserve">R08.0000.178</t>
  </si>
  <si>
    <t xml:space="preserve">R08.0000.138</t>
  </si>
  <si>
    <t xml:space="preserve">CILINDAR TOČKA ZADNJI DESNI</t>
  </si>
  <si>
    <t xml:space="preserve">R08.0000.105</t>
  </si>
  <si>
    <t xml:space="preserve">ČAURA OPRUGE</t>
  </si>
  <si>
    <t xml:space="preserve">R08.0000.101</t>
  </si>
  <si>
    <t xml:space="preserve">ČAURA KLIPNJAČE</t>
  </si>
  <si>
    <t xml:space="preserve">R08.0000.100</t>
  </si>
  <si>
    <t xml:space="preserve">ČAURA GORNJE PESNICE</t>
  </si>
  <si>
    <t xml:space="preserve">R08.0000.029</t>
  </si>
  <si>
    <t xml:space="preserve">ELEKTROPOKRETAČ 24V 6.2 kw</t>
  </si>
  <si>
    <t xml:space="preserve">R08.0000.026</t>
  </si>
  <si>
    <t xml:space="preserve">AMORTIZER GIBNJA</t>
  </si>
  <si>
    <t xml:space="preserve">R08.0000.025</t>
  </si>
  <si>
    <t xml:space="preserve">R07.0001.156</t>
  </si>
  <si>
    <t xml:space="preserve">LEŽAJ NU 310</t>
  </si>
  <si>
    <t xml:space="preserve">R07.0000.982</t>
  </si>
  <si>
    <t xml:space="preserve">RADILICA MOTORA - REMONT</t>
  </si>
  <si>
    <t xml:space="preserve">R07.0000.905</t>
  </si>
  <si>
    <t xml:space="preserve">BOSCH PUMPA - REMONT</t>
  </si>
  <si>
    <t xml:space="preserve">R07.0000.821</t>
  </si>
  <si>
    <t xml:space="preserve">POLU SKLOP MOTORA - REMONT</t>
  </si>
  <si>
    <t xml:space="preserve">R07.0000.321</t>
  </si>
  <si>
    <t xml:space="preserve">R07.0000.224</t>
  </si>
  <si>
    <t xml:space="preserve">ŽUPČANIK REDUKTORA</t>
  </si>
  <si>
    <t xml:space="preserve">R07.0000.110</t>
  </si>
  <si>
    <t xml:space="preserve">SREDNJI LAGER</t>
  </si>
  <si>
    <t xml:space="preserve">R04.0600.053</t>
  </si>
  <si>
    <t xml:space="preserve">VILJUŠKA TRAPA LEVA HY-WP-2630</t>
  </si>
  <si>
    <t xml:space="preserve">R04.0600.052</t>
  </si>
  <si>
    <t xml:space="preserve">VILJUŠKA TRAPA DESNA HY-WP-2631</t>
  </si>
  <si>
    <t xml:space="preserve">R04.0600.051</t>
  </si>
  <si>
    <t xml:space="preserve">SPONA B/S QLS3287S</t>
  </si>
  <si>
    <t xml:space="preserve">R04.0600.050</t>
  </si>
  <si>
    <t xml:space="preserve">SPONA B/S QLS3286S</t>
  </si>
  <si>
    <t xml:space="preserve">R04.0600.041</t>
  </si>
  <si>
    <t xml:space="preserve">LEŽAJ TOČKA ZADNJI UNUTRAŠNJI</t>
  </si>
  <si>
    <t xml:space="preserve">R04.0600.030</t>
  </si>
  <si>
    <t xml:space="preserve">HOMOKINETIČKI ZGLOB TOČKA</t>
  </si>
  <si>
    <t xml:space="preserve">R04.0600.027</t>
  </si>
  <si>
    <t xml:space="preserve">KOČNI PAKNOVI - GARNITURA</t>
  </si>
  <si>
    <t xml:space="preserve">R04.0600.021</t>
  </si>
  <si>
    <t xml:space="preserve">DOBOŠ KOČNI ZADNJI</t>
  </si>
  <si>
    <t xml:space="preserve">R04.0600.020</t>
  </si>
  <si>
    <t xml:space="preserve">R04.0600.016</t>
  </si>
  <si>
    <t xml:space="preserve">DISK KOČNI</t>
  </si>
  <si>
    <t xml:space="preserve">R04.0600.015</t>
  </si>
  <si>
    <t xml:space="preserve">DISK KOČNI PREDNJI</t>
  </si>
  <si>
    <t xml:space="preserve">R04.0500.029</t>
  </si>
  <si>
    <t xml:space="preserve">NOSAČ MOTORA GORNJI</t>
  </si>
  <si>
    <t xml:space="preserve">R04.0500.013</t>
  </si>
  <si>
    <t xml:space="preserve">KRAJ SPONE</t>
  </si>
  <si>
    <t xml:space="preserve">R04.0200.003</t>
  </si>
  <si>
    <t xml:space="preserve">BOBINA 12V</t>
  </si>
  <si>
    <t xml:space="preserve">R02.0400.040</t>
  </si>
  <si>
    <t xml:space="preserve">ELEKTROMAGNET</t>
  </si>
  <si>
    <t xml:space="preserve">R01.3904.004</t>
  </si>
  <si>
    <t xml:space="preserve">LAMPA MIGAVCA U BRANIKU</t>
  </si>
  <si>
    <t xml:space="preserve">R01.3821.022</t>
  </si>
  <si>
    <t xml:space="preserve">NOSAČ BRANIKA BOČNI</t>
  </si>
  <si>
    <t xml:space="preserve">R01.3403.004</t>
  </si>
  <si>
    <t xml:space="preserve">DRŽAČ METLICE LEVI</t>
  </si>
  <si>
    <t xml:space="preserve">R01.2811.001</t>
  </si>
  <si>
    <t xml:space="preserve">STABILIZATOR BALANS ŠTANGLE</t>
  </si>
  <si>
    <t xml:space="preserve">R01.2603.004</t>
  </si>
  <si>
    <t xml:space="preserve">ISUŠIVAČ VAZDUHA SA REGULATOROM PRITISKA-REMONT</t>
  </si>
  <si>
    <t xml:space="preserve">R01.2539.029</t>
  </si>
  <si>
    <t xml:space="preserve">PRSTEN GLAVČINE</t>
  </si>
  <si>
    <t xml:space="preserve">R01.2539.022</t>
  </si>
  <si>
    <t xml:space="preserve">OPRUGA DISK PLOČICA KOČNA</t>
  </si>
  <si>
    <t xml:space="preserve">R01.2536.025</t>
  </si>
  <si>
    <t xml:space="preserve">OPRUGA POLUGE RUČNE KOČNICE</t>
  </si>
  <si>
    <t xml:space="preserve">R01.2536.015</t>
  </si>
  <si>
    <t xml:space="preserve">SAJLA RUČNE KOČNICE ZADNJA</t>
  </si>
  <si>
    <t xml:space="preserve">R01.2536.011</t>
  </si>
  <si>
    <t xml:space="preserve">SAJLA RUČNE KOČNICE ZADNJA LEVA</t>
  </si>
  <si>
    <t xml:space="preserve">R01.2534.001</t>
  </si>
  <si>
    <t xml:space="preserve">SET GLAVČINE TOČKA</t>
  </si>
  <si>
    <t xml:space="preserve">R01.2529.010</t>
  </si>
  <si>
    <t xml:space="preserve">OPRUGA PAKNA</t>
  </si>
  <si>
    <t xml:space="preserve">R01.2522.006</t>
  </si>
  <si>
    <t xml:space="preserve">ANKER PLOČA LEVA RUČNE KOČNICE</t>
  </si>
  <si>
    <t xml:space="preserve">R01.2522.005</t>
  </si>
  <si>
    <t xml:space="preserve">ANKER PLOČA DESNA RUČNE KOČNICE</t>
  </si>
  <si>
    <t xml:space="preserve">R01.2516.028</t>
  </si>
  <si>
    <t xml:space="preserve">CILINDAR KOČNI ZADNJI LEVI TRISTOP - REMONT-BLOKIRANO</t>
  </si>
  <si>
    <t xml:space="preserve">R01.2516.024</t>
  </si>
  <si>
    <t xml:space="preserve">CILINDAR TRISTOP ZADNJI - REMONT</t>
  </si>
  <si>
    <t xml:space="preserve">R01.2516.023</t>
  </si>
  <si>
    <t xml:space="preserve">CILINDAR TRISTOP ZADNJI</t>
  </si>
  <si>
    <t xml:space="preserve">R01.2516.007</t>
  </si>
  <si>
    <t xml:space="preserve">CILINDAR KOČNI ZADNJI LEVI</t>
  </si>
  <si>
    <t xml:space="preserve">R01.2514.006</t>
  </si>
  <si>
    <t xml:space="preserve">POLUGA</t>
  </si>
  <si>
    <t xml:space="preserve">R01.2508.044</t>
  </si>
  <si>
    <t xml:space="preserve">DISK PLOČICE KOČNE</t>
  </si>
  <si>
    <t xml:space="preserve">R01.2508.001</t>
  </si>
  <si>
    <t xml:space="preserve">R01.2505.018</t>
  </si>
  <si>
    <t xml:space="preserve">R01.2212.011</t>
  </si>
  <si>
    <t xml:space="preserve">LEŽAJ 32311</t>
  </si>
  <si>
    <t xml:space="preserve">R01.2212.005</t>
  </si>
  <si>
    <t xml:space="preserve">LEŽAJ DIFERENCIJALA</t>
  </si>
  <si>
    <t xml:space="preserve">R01.2207.001</t>
  </si>
  <si>
    <t xml:space="preserve">TRKAČ BRZINE DIFERENCIJALA</t>
  </si>
  <si>
    <t xml:space="preserve">R01.2206.001</t>
  </si>
  <si>
    <t xml:space="preserve">BOČNI ZUPČANIK DIFERENCIJALA</t>
  </si>
  <si>
    <t xml:space="preserve">R01.1718.026</t>
  </si>
  <si>
    <t xml:space="preserve">PODLOŠKA BOČNOG ZUPČANIKA</t>
  </si>
  <si>
    <t xml:space="preserve">R01.1610.008</t>
  </si>
  <si>
    <t xml:space="preserve">CEV CILINDRA KVAČILA</t>
  </si>
  <si>
    <t xml:space="preserve">R01.1601.007</t>
  </si>
  <si>
    <t xml:space="preserve">POTISNA PLOČA KVAČILA</t>
  </si>
  <si>
    <t xml:space="preserve">R01.1401.004</t>
  </si>
  <si>
    <t xml:space="preserve">PEDALA GASA</t>
  </si>
  <si>
    <t xml:space="preserve">R01.1307.009</t>
  </si>
  <si>
    <t xml:space="preserve">ELEKTROPOKRETAČ 24V-REMONT</t>
  </si>
  <si>
    <t xml:space="preserve">R01.1102.011</t>
  </si>
  <si>
    <t xml:space="preserve">CEV AUSPUHA SA PLETENICOM</t>
  </si>
  <si>
    <t xml:space="preserve">R01.1102.009</t>
  </si>
  <si>
    <t xml:space="preserve">CEV IZDUVNA AUSPUHA PRVA</t>
  </si>
  <si>
    <t xml:space="preserve">R01.1102.004</t>
  </si>
  <si>
    <t xml:space="preserve">CEV AUSPUHA IZDUVNA  IV PREDNJA ELEMENT</t>
  </si>
  <si>
    <t xml:space="preserve">R01.1001.003</t>
  </si>
  <si>
    <t xml:space="preserve">TURBOPUNJAČ</t>
  </si>
  <si>
    <t xml:space="preserve">R01.0915.004</t>
  </si>
  <si>
    <t xml:space="preserve">DAVAČ INTERKULERA</t>
  </si>
  <si>
    <t xml:space="preserve">R01.0832.011</t>
  </si>
  <si>
    <t xml:space="preserve">PUMPA ZA VODU MOTORA</t>
  </si>
  <si>
    <t xml:space="preserve">R01.0827.006</t>
  </si>
  <si>
    <t xml:space="preserve">EKSPANZIONA POSUDA</t>
  </si>
  <si>
    <t xml:space="preserve">R01.0813.003</t>
  </si>
  <si>
    <t xml:space="preserve">VISKOVENTILATOR</t>
  </si>
  <si>
    <t xml:space="preserve">R01.0801.008</t>
  </si>
  <si>
    <t xml:space="preserve">HLADNJAK ZA VODU - KOMPLET</t>
  </si>
  <si>
    <t xml:space="preserve">R01.0742.002</t>
  </si>
  <si>
    <t xml:space="preserve">GREJAČ MOTORA</t>
  </si>
  <si>
    <t xml:space="preserve">R01.0716.006</t>
  </si>
  <si>
    <t xml:space="preserve">DIZNA INJEKTOR MOTORA</t>
  </si>
  <si>
    <t xml:space="preserve">R01.0716.003</t>
  </si>
  <si>
    <t xml:space="preserve">DIZNA MOTORA</t>
  </si>
  <si>
    <t xml:space="preserve">R01.0713.019</t>
  </si>
  <si>
    <t xml:space="preserve">PUMPA GORIVA VISKOG PRITISKA</t>
  </si>
  <si>
    <t xml:space="preserve">R01.0713.013</t>
  </si>
  <si>
    <t xml:space="preserve">PUMPA GORIVA NAPOJNA</t>
  </si>
  <si>
    <t xml:space="preserve">R01.0713.008</t>
  </si>
  <si>
    <t xml:space="preserve">CILINDAR PUMPE GORIVA</t>
  </si>
  <si>
    <t xml:space="preserve">R01.0713.005</t>
  </si>
  <si>
    <t xml:space="preserve">PUMPA GORIVA</t>
  </si>
  <si>
    <t xml:space="preserve">R01.0711.002</t>
  </si>
  <si>
    <t xml:space="preserve">VENTIL PRITISKA GORIVA</t>
  </si>
  <si>
    <t xml:space="preserve">R01.0612.002</t>
  </si>
  <si>
    <t xml:space="preserve">KOLENASTO VRATILO KOMPRESORA</t>
  </si>
  <si>
    <t xml:space="preserve">R01.0511.001</t>
  </si>
  <si>
    <t xml:space="preserve">ROLER ŠPANERA KAIŠA</t>
  </si>
  <si>
    <t xml:space="preserve">R01.0510.021</t>
  </si>
  <si>
    <t xml:space="preserve">ŠPANER LANCA MOTORA</t>
  </si>
  <si>
    <t xml:space="preserve">R01.0510.019</t>
  </si>
  <si>
    <t xml:space="preserve">ŠPANER REMENA - ZATEZAČ</t>
  </si>
  <si>
    <t xml:space="preserve">R01.0510.018</t>
  </si>
  <si>
    <t xml:space="preserve">ŠPANER REMENA ALTELNATORA</t>
  </si>
  <si>
    <t xml:space="preserve">R01.0510.013</t>
  </si>
  <si>
    <t xml:space="preserve">ŠPANER ZUPČASTOG REMENA</t>
  </si>
  <si>
    <t xml:space="preserve">R01.0409.001</t>
  </si>
  <si>
    <t xml:space="preserve">R01.0401.012</t>
  </si>
  <si>
    <t xml:space="preserve">PUMPA ZA ULJE MOTORA</t>
  </si>
  <si>
    <t xml:space="preserve">R01.0401.003</t>
  </si>
  <si>
    <t xml:space="preserve">R01.0212.009</t>
  </si>
  <si>
    <t xml:space="preserve">ZAMAJAC MOTORA Ø240 SA LEŽAJEM</t>
  </si>
  <si>
    <t xml:space="preserve">R01.0212.008</t>
  </si>
  <si>
    <t xml:space="preserve">ZAMAJAC MOTORA</t>
  </si>
  <si>
    <t xml:space="preserve">R01.0211.020</t>
  </si>
  <si>
    <t xml:space="preserve">LEŽAJ RADILICE LETEĆI II SPEC.</t>
  </si>
  <si>
    <t xml:space="preserve">R01.0209.001</t>
  </si>
  <si>
    <t xml:space="preserve">KLIPNJAČA MOTORA</t>
  </si>
  <si>
    <t xml:space="preserve">R01.0203.025</t>
  </si>
  <si>
    <t xml:space="preserve">VENTIL MOTORA USISNI</t>
  </si>
  <si>
    <t xml:space="preserve">R01.0203.018</t>
  </si>
  <si>
    <t xml:space="preserve">VENTIL MOTORA IZDUVNI</t>
  </si>
  <si>
    <t xml:space="preserve">R01.0203.011</t>
  </si>
  <si>
    <t xml:space="preserve">HIDROPODIZAČI KLACKALICE MOTORA</t>
  </si>
  <si>
    <t xml:space="preserve">R01.0202.014</t>
  </si>
  <si>
    <t xml:space="preserve">GLAVA MOTORA</t>
  </si>
  <si>
    <t xml:space="preserve">R01.0202.011</t>
  </si>
  <si>
    <t xml:space="preserve">GLAVA MOTORA - REMONT</t>
  </si>
  <si>
    <t xml:space="preserve">M00.0000.035</t>
  </si>
  <si>
    <t xml:space="preserve">MEŠAČ GORIVA - KOMPLET</t>
  </si>
  <si>
    <t xml:space="preserve">R01.0202.003</t>
  </si>
  <si>
    <t xml:space="preserve">R01.0212.001</t>
  </si>
  <si>
    <t xml:space="preserve">R01.0221.003</t>
  </si>
  <si>
    <t xml:space="preserve">KLIP SA KLIPNIM PRSTENOVIMA</t>
  </si>
  <si>
    <t xml:space="preserve">R01.0405.001</t>
  </si>
  <si>
    <t xml:space="preserve">POKLOPAC LULE ZA ULJE</t>
  </si>
  <si>
    <t xml:space="preserve">R01.0510.014</t>
  </si>
  <si>
    <t xml:space="preserve">ZATEZAČ REMENA MOTORA</t>
  </si>
  <si>
    <t xml:space="preserve">R01.0513.003</t>
  </si>
  <si>
    <t xml:space="preserve">LANČANIK ULJNE PUMPE ZUPČANIK</t>
  </si>
  <si>
    <t xml:space="preserve">R01.0602.001</t>
  </si>
  <si>
    <t xml:space="preserve">GLAVA KOMPRESORA</t>
  </si>
  <si>
    <t xml:space="preserve">R01.0609.002</t>
  </si>
  <si>
    <t xml:space="preserve">KLIPNI SKLOP KOMPRESORA</t>
  </si>
  <si>
    <t xml:space="preserve">R01.0713.003</t>
  </si>
  <si>
    <t xml:space="preserve">PUMPA GORIVA AC</t>
  </si>
  <si>
    <t xml:space="preserve">R01.0827.001</t>
  </si>
  <si>
    <t xml:space="preserve">EKSPANZIONA POSUDA RASHLADNE TEČNOSTI</t>
  </si>
  <si>
    <t xml:space="preserve">R01.0832.002</t>
  </si>
  <si>
    <t xml:space="preserve">R01.0832.004</t>
  </si>
  <si>
    <t xml:space="preserve">R01.0832.015</t>
  </si>
  <si>
    <t xml:space="preserve">PUMPA RASHLADNE TEČNOSTI</t>
  </si>
  <si>
    <t xml:space="preserve">R01.0852.004</t>
  </si>
  <si>
    <t xml:space="preserve">DAVAČ TEMPERATURE MOTORA</t>
  </si>
  <si>
    <t xml:space="preserve">R01.1110.002</t>
  </si>
  <si>
    <t xml:space="preserve">ŠELNA AUSPUHA</t>
  </si>
  <si>
    <t xml:space="preserve">R01.1303.001</t>
  </si>
  <si>
    <t xml:space="preserve">REGLER ELEKTROPOKRETAČA</t>
  </si>
  <si>
    <t xml:space="preserve">R01.1601.002</t>
  </si>
  <si>
    <t xml:space="preserve">R01.1602.001</t>
  </si>
  <si>
    <t xml:space="preserve">LAMELA KVAČILA</t>
  </si>
  <si>
    <t xml:space="preserve">R01.1602.018</t>
  </si>
  <si>
    <t xml:space="preserve">R01.1609.001</t>
  </si>
  <si>
    <t xml:space="preserve">POTISNI LEŽAJ</t>
  </si>
  <si>
    <t xml:space="preserve">R01.1609.002</t>
  </si>
  <si>
    <t xml:space="preserve">R01.1609.003</t>
  </si>
  <si>
    <t xml:space="preserve">R01.1609.020</t>
  </si>
  <si>
    <t xml:space="preserve">R01.1614.002</t>
  </si>
  <si>
    <t xml:space="preserve">SET KVAČILA ( POTISNA PLOČA / LAMELA )</t>
  </si>
  <si>
    <t xml:space="preserve">R01.1617.001</t>
  </si>
  <si>
    <t xml:space="preserve">LEŽAJ OSOVINE DONJI</t>
  </si>
  <si>
    <t xml:space="preserve">R01.1617.008</t>
  </si>
  <si>
    <t xml:space="preserve">LEŽAJ VARIJATORA</t>
  </si>
  <si>
    <t xml:space="preserve">R01.1703.001</t>
  </si>
  <si>
    <t xml:space="preserve">OSOVINA MENJAČA</t>
  </si>
  <si>
    <t xml:space="preserve">R01.1703.003</t>
  </si>
  <si>
    <t xml:space="preserve">SELEKTOR OSOVINA ZA SMER</t>
  </si>
  <si>
    <t xml:space="preserve">R01.1704.004</t>
  </si>
  <si>
    <t xml:space="preserve">ZUPČANIK MENJAČA</t>
  </si>
  <si>
    <t xml:space="preserve">R01.1704.006</t>
  </si>
  <si>
    <t xml:space="preserve">ZUPČANIK</t>
  </si>
  <si>
    <t xml:space="preserve">R01.1704.007</t>
  </si>
  <si>
    <t xml:space="preserve">ZUPČANIK HODA U NAZAD</t>
  </si>
  <si>
    <t xml:space="preserve">R01.1704.008</t>
  </si>
  <si>
    <t xml:space="preserve">R01.1705.002</t>
  </si>
  <si>
    <t xml:space="preserve">OGRLICA MENJAČA SPOJNICA</t>
  </si>
  <si>
    <t xml:space="preserve">R01.1709.001</t>
  </si>
  <si>
    <t xml:space="preserve">VIJAK NOSAČA MENJAČA</t>
  </si>
  <si>
    <t xml:space="preserve">R01.1713.006</t>
  </si>
  <si>
    <t xml:space="preserve">LEŽAJ MENJAČA</t>
  </si>
  <si>
    <t xml:space="preserve">R01.1713.008</t>
  </si>
  <si>
    <t xml:space="preserve">R01.1713.013</t>
  </si>
  <si>
    <t xml:space="preserve">LEŽAJ IGLIČASTI MENJAČA</t>
  </si>
  <si>
    <t xml:space="preserve">R01.1713.022</t>
  </si>
  <si>
    <t xml:space="preserve">LEŽAJ IGLIČASTI PREDNJEG TOČKA</t>
  </si>
  <si>
    <t xml:space="preserve">R01.1713.038</t>
  </si>
  <si>
    <t xml:space="preserve">LEŽAJ MENJAČA IGLIČASTI 80x88x40</t>
  </si>
  <si>
    <t xml:space="preserve">R01.1718.019</t>
  </si>
  <si>
    <t xml:space="preserve">OSIGURAČ MENJAČA</t>
  </si>
  <si>
    <t xml:space="preserve">R01.1718.024</t>
  </si>
  <si>
    <t xml:space="preserve">PODLOŠKA MENJAČA</t>
  </si>
  <si>
    <t xml:space="preserve">R01.1718.074</t>
  </si>
  <si>
    <t xml:space="preserve">PUMPA UPRAVLJAČA</t>
  </si>
  <si>
    <t xml:space="preserve">R01.1718.081</t>
  </si>
  <si>
    <t xml:space="preserve">OPRUGA MENJAČA</t>
  </si>
  <si>
    <t xml:space="preserve">R01.1718.125</t>
  </si>
  <si>
    <t xml:space="preserve">TELO SPOJNICE MENJAČA</t>
  </si>
  <si>
    <t xml:space="preserve">R01.1718.130</t>
  </si>
  <si>
    <t xml:space="preserve">PLOČA PRIKLJUČNA MENJAČA</t>
  </si>
  <si>
    <t xml:space="preserve">R01.1721.004</t>
  </si>
  <si>
    <t xml:space="preserve">NAZUBLJENI KLIZAČ BIRAČA</t>
  </si>
  <si>
    <t xml:space="preserve">R01.1721.005</t>
  </si>
  <si>
    <t xml:space="preserve">R01.1721.006</t>
  </si>
  <si>
    <t xml:space="preserve">NOSAČ BIRAČA BRZINE</t>
  </si>
  <si>
    <t xml:space="preserve">R01.1721.011</t>
  </si>
  <si>
    <t xml:space="preserve">POLUGA BIRAČA BRZINE</t>
  </si>
  <si>
    <t xml:space="preserve">R01.1724.004</t>
  </si>
  <si>
    <t xml:space="preserve">NOSAČ MENJAČA</t>
  </si>
  <si>
    <t xml:space="preserve">R01.1907.001</t>
  </si>
  <si>
    <t xml:space="preserve">SENZOR BRZINE</t>
  </si>
  <si>
    <t xml:space="preserve">R01.2103.013</t>
  </si>
  <si>
    <t xml:space="preserve">SREDNJI LEŽAJ KARDANA </t>
  </si>
  <si>
    <t xml:space="preserve">R01.2203.001</t>
  </si>
  <si>
    <t xml:space="preserve">DIFERENCIJAL</t>
  </si>
  <si>
    <t xml:space="preserve">R01.2204.002</t>
  </si>
  <si>
    <t xml:space="preserve">KUĆIŠTE DIFERENCIJALA</t>
  </si>
  <si>
    <t xml:space="preserve">R01.2208.001</t>
  </si>
  <si>
    <t xml:space="preserve">OSIGURAČ LIMENI DIFERENCIJALA</t>
  </si>
  <si>
    <t xml:space="preserve">R01.2216.001</t>
  </si>
  <si>
    <t xml:space="preserve">POLUOSOVINA</t>
  </si>
  <si>
    <t xml:space="preserve">R01.2222.001</t>
  </si>
  <si>
    <t xml:space="preserve">KAPA ZAŠTITNA GLAVČINE</t>
  </si>
  <si>
    <t xml:space="preserve">R01.2310.002</t>
  </si>
  <si>
    <t xml:space="preserve">NOSAČ SEMERINGA POLUOSOVINE</t>
  </si>
  <si>
    <t xml:space="preserve">R01.2311.008</t>
  </si>
  <si>
    <t xml:space="preserve">VILJUŠKA ZA PREBACIVANJE SMERA</t>
  </si>
  <si>
    <t xml:space="preserve">R01.2403.001</t>
  </si>
  <si>
    <t xml:space="preserve">PUMPA KRILNA SERVO UPRAVLJAČA</t>
  </si>
  <si>
    <t xml:space="preserve">R01.2412.005</t>
  </si>
  <si>
    <t xml:space="preserve">SPONA CENTRALNA POPREČNA</t>
  </si>
  <si>
    <t xml:space="preserve">R01.2502.001</t>
  </si>
  <si>
    <t xml:space="preserve">PAKNOVI KOČNI PREDNJI/ZADNJI - GARNITURA</t>
  </si>
  <si>
    <t xml:space="preserve">R01.2503.002</t>
  </si>
  <si>
    <t xml:space="preserve">PAKNOVI KOČNI ZADNJI</t>
  </si>
  <si>
    <t xml:space="preserve">R01.2504.004</t>
  </si>
  <si>
    <t xml:space="preserve">DOBOŠ KOČNI PREDNJI</t>
  </si>
  <si>
    <t xml:space="preserve">R01.2504.006</t>
  </si>
  <si>
    <t xml:space="preserve">R01.2504.008</t>
  </si>
  <si>
    <t xml:space="preserve">R01.2504.023</t>
  </si>
  <si>
    <t xml:space="preserve">DOBOŠ TOČKA PREDNJI</t>
  </si>
  <si>
    <t xml:space="preserve">R01.2504.025</t>
  </si>
  <si>
    <t xml:space="preserve">DOBOŠ TOČKA ZADNJI</t>
  </si>
  <si>
    <t xml:space="preserve">R01.2504.026</t>
  </si>
  <si>
    <t xml:space="preserve">DOBOŠ ZADNJI</t>
  </si>
  <si>
    <t xml:space="preserve">R01.2504.031</t>
  </si>
  <si>
    <t xml:space="preserve">R01.2505.014</t>
  </si>
  <si>
    <t xml:space="preserve">R01.2507.015</t>
  </si>
  <si>
    <t xml:space="preserve">ČELJUST KOČNA PREDNJA</t>
  </si>
  <si>
    <t xml:space="preserve">R01.2508.029</t>
  </si>
  <si>
    <t xml:space="preserve">PLOČICE KOČNE</t>
  </si>
  <si>
    <t xml:space="preserve">R01.2516.018</t>
  </si>
  <si>
    <t xml:space="preserve">CILINDAR KOČNI GLAVNI</t>
  </si>
  <si>
    <t xml:space="preserve">R01.2521.003</t>
  </si>
  <si>
    <t xml:space="preserve">GLAVČINA TOČKA</t>
  </si>
  <si>
    <t xml:space="preserve">R01.2522.003</t>
  </si>
  <si>
    <t xml:space="preserve">ANKER PLATNA LEVA</t>
  </si>
  <si>
    <t xml:space="preserve">R01.2527.003</t>
  </si>
  <si>
    <t xml:space="preserve">LEŽAJ PREDNJEG TOČKA</t>
  </si>
  <si>
    <t xml:space="preserve">R01.2539.003</t>
  </si>
  <si>
    <t xml:space="preserve">AUTOMAT STOP SVETLA STOP PREKIDAČ</t>
  </si>
  <si>
    <t xml:space="preserve">R01.2539.021</t>
  </si>
  <si>
    <t xml:space="preserve">AUTOMAT ZA STOP SVETLO</t>
  </si>
  <si>
    <t xml:space="preserve">R01.2801.013</t>
  </si>
  <si>
    <t xml:space="preserve">GIBANJ</t>
  </si>
  <si>
    <t xml:space="preserve">R01.2804.010</t>
  </si>
  <si>
    <t xml:space="preserve">NOSAČ ZADNJEG GIBNJA</t>
  </si>
  <si>
    <t xml:space="preserve">R01.2807.007</t>
  </si>
  <si>
    <t xml:space="preserve">AMORTIZER PREDNJI</t>
  </si>
  <si>
    <t xml:space="preserve">R01.2807.009</t>
  </si>
  <si>
    <t xml:space="preserve">AMORTIZER ZADNJI</t>
  </si>
  <si>
    <t xml:space="preserve">R01.3004.004</t>
  </si>
  <si>
    <t xml:space="preserve">BREZON TOČKA</t>
  </si>
  <si>
    <t xml:space="preserve">R01.3004.005</t>
  </si>
  <si>
    <t xml:space="preserve">R01.3201.020</t>
  </si>
  <si>
    <t xml:space="preserve">RETROVIZOR DESNI</t>
  </si>
  <si>
    <t xml:space="preserve">R01.3201.021</t>
  </si>
  <si>
    <t xml:space="preserve">RETROVIZOR LEVI</t>
  </si>
  <si>
    <t xml:space="preserve">R01.3302.001</t>
  </si>
  <si>
    <t xml:space="preserve">NASLON SEDIŠTA</t>
  </si>
  <si>
    <t xml:space="preserve">R01.3702.001</t>
  </si>
  <si>
    <t xml:space="preserve">SAT KILOMETRAŽE</t>
  </si>
  <si>
    <t xml:space="preserve">R01.3710.004</t>
  </si>
  <si>
    <t xml:space="preserve">PREKIDAČ BRISAČA DESNI</t>
  </si>
  <si>
    <t xml:space="preserve">R01.3716.011</t>
  </si>
  <si>
    <t xml:space="preserve">PREKIDAČ POKAZIVAČA PRAVCA ZIP 50</t>
  </si>
  <si>
    <t xml:space="preserve">R01.3802.005</t>
  </si>
  <si>
    <t xml:space="preserve">BRAVA VRATA RUČICA</t>
  </si>
  <si>
    <t xml:space="preserve">R01.3802.007</t>
  </si>
  <si>
    <t xml:space="preserve">CILINDAR BRAVE VRATA</t>
  </si>
  <si>
    <t xml:space="preserve">R01.3802.022</t>
  </si>
  <si>
    <t xml:space="preserve">BRAVA VRATA LEVA</t>
  </si>
  <si>
    <t xml:space="preserve">R01.3821.004</t>
  </si>
  <si>
    <t xml:space="preserve">POLUGA RUČNE KOČNICE</t>
  </si>
  <si>
    <t xml:space="preserve">R01.3821.010</t>
  </si>
  <si>
    <t xml:space="preserve">ZUB POLUGA BRAVE VRATA</t>
  </si>
  <si>
    <t xml:space="preserve">R01.3901.010</t>
  </si>
  <si>
    <t xml:space="preserve">FAR SVETLA LEVI</t>
  </si>
  <si>
    <t xml:space="preserve">R01.3914.011</t>
  </si>
  <si>
    <t xml:space="preserve">LAMPA STOP SVETLA LEVA</t>
  </si>
  <si>
    <t xml:space="preserve">R01.3921.001</t>
  </si>
  <si>
    <t xml:space="preserve">STAKLO POKAZIVAČA PRAVCA DESNO</t>
  </si>
  <si>
    <t xml:space="preserve">R01.3921.004</t>
  </si>
  <si>
    <t xml:space="preserve">STAKLO STOP LAMPE LEVO</t>
  </si>
  <si>
    <t xml:space="preserve">R01.3921.005</t>
  </si>
  <si>
    <t xml:space="preserve">STAKLO STOP LAMPE DESNO</t>
  </si>
  <si>
    <t xml:space="preserve">R01.4400.004</t>
  </si>
  <si>
    <t xml:space="preserve">KARBURATOR</t>
  </si>
  <si>
    <t xml:space="preserve">R01.4400.005</t>
  </si>
  <si>
    <t xml:space="preserve">KOMUTATOR KONTROLNI UREDJAJ PALJENJA</t>
  </si>
  <si>
    <t xml:space="preserve">R02.0500.089</t>
  </si>
  <si>
    <t xml:space="preserve">SLAVINA VAKUUM ZA GORIVO</t>
  </si>
  <si>
    <t xml:space="preserve">R05.0109.001</t>
  </si>
  <si>
    <t xml:space="preserve">ČAURA VARIJATORA</t>
  </si>
  <si>
    <t xml:space="preserve">R07.0000.055</t>
  </si>
  <si>
    <t xml:space="preserve">OPRUGA  VARIJATORA</t>
  </si>
  <si>
    <t xml:space="preserve">R07.0000.115</t>
  </si>
  <si>
    <t xml:space="preserve">STAKLO MIGAVCA LEVO</t>
  </si>
  <si>
    <t xml:space="preserve">R07.0000.147</t>
  </si>
  <si>
    <t xml:space="preserve">ČAURA</t>
  </si>
  <si>
    <t xml:space="preserve">R07.0000.150</t>
  </si>
  <si>
    <t xml:space="preserve">R07.0000.305</t>
  </si>
  <si>
    <t xml:space="preserve">ELEMENT PUMPE</t>
  </si>
  <si>
    <t xml:space="preserve">R07.0000.362</t>
  </si>
  <si>
    <t xml:space="preserve">POKLOPAC KONTAKT BRAVE</t>
  </si>
  <si>
    <t xml:space="preserve">R07.0001.328</t>
  </si>
  <si>
    <t xml:space="preserve">OSOVINA DRUK LEZAJA </t>
  </si>
  <si>
    <t xml:space="preserve">R08.0000.092</t>
  </si>
  <si>
    <t xml:space="preserve">BROJAČ OSOVINICA SA ZUPČANIKOM</t>
  </si>
  <si>
    <t xml:space="preserve">R08.0000.103</t>
  </si>
  <si>
    <t xml:space="preserve">R08.0000.239</t>
  </si>
  <si>
    <t xml:space="preserve">DOBOŠ VUČNE OSOVINE</t>
  </si>
  <si>
    <t xml:space="preserve">R08.0000.408</t>
  </si>
  <si>
    <t xml:space="preserve">KAJLA</t>
  </si>
  <si>
    <t xml:space="preserve">R08.0000.428</t>
  </si>
  <si>
    <t xml:space="preserve">KLIP CILINDRA  KOMPLET</t>
  </si>
  <si>
    <t xml:space="preserve">R08.0000.469</t>
  </si>
  <si>
    <t xml:space="preserve">R08.0000.496</t>
  </si>
  <si>
    <t xml:space="preserve">KVAKA VRATA</t>
  </si>
  <si>
    <t xml:space="preserve">R08.0000.525</t>
  </si>
  <si>
    <t xml:space="preserve">LEŽAJ IGLIČASTI K 58x65x35.7</t>
  </si>
  <si>
    <t xml:space="preserve">R08.0000.527</t>
  </si>
  <si>
    <t xml:space="preserve">LEŽAJ KOMPRESORA NU 206</t>
  </si>
  <si>
    <t xml:space="preserve">R08.0000.541</t>
  </si>
  <si>
    <t xml:space="preserve">MAGNET ZA PALJENJE</t>
  </si>
  <si>
    <t xml:space="preserve">R08.0000.589</t>
  </si>
  <si>
    <t xml:space="preserve">MEŠAČ ULJA OSOVINICA</t>
  </si>
  <si>
    <t xml:space="preserve">R08.0000.602</t>
  </si>
  <si>
    <t xml:space="preserve">MOTOR BRISAČA</t>
  </si>
  <si>
    <t xml:space="preserve">R08.0000.627</t>
  </si>
  <si>
    <t xml:space="preserve">NOSAČ</t>
  </si>
  <si>
    <t xml:space="preserve">R09.0000.068</t>
  </si>
  <si>
    <t xml:space="preserve">NOSAČ POGONA KARDANSKOG VRATILA GUMENI</t>
  </si>
  <si>
    <t xml:space="preserve">R09.0000.159</t>
  </si>
  <si>
    <t xml:space="preserve">OSOVINA ZADNJEG TOČKA</t>
  </si>
  <si>
    <t xml:space="preserve">R09.0000.174</t>
  </si>
  <si>
    <t xml:space="preserve">PINJON</t>
  </si>
  <si>
    <t xml:space="preserve">R09.0000.333</t>
  </si>
  <si>
    <t xml:space="preserve">PUŽ OSOVINE PUMPE MENJAČA</t>
  </si>
  <si>
    <t xml:space="preserve">R09.0000.371</t>
  </si>
  <si>
    <t xml:space="preserve">REMENICA DINAME</t>
  </si>
  <si>
    <t xml:space="preserve">R09.0000.417</t>
  </si>
  <si>
    <t xml:space="preserve">SAJLA GREJANJA</t>
  </si>
  <si>
    <t xml:space="preserve">R09.0000.574</t>
  </si>
  <si>
    <t xml:space="preserve">VENTIL GLAVE KOMPRESORA</t>
  </si>
  <si>
    <t xml:space="preserve">R09.0000.610</t>
  </si>
  <si>
    <t xml:space="preserve">VILJUŠKA GIBNJA ZADNJA</t>
  </si>
  <si>
    <t xml:space="preserve">R09.0000.632</t>
  </si>
  <si>
    <t xml:space="preserve">ZAMAJAC MOTORA Ø430mm</t>
  </si>
  <si>
    <t xml:space="preserve">R09.0000.633</t>
  </si>
  <si>
    <t xml:space="preserve">ZAMAJAC MOTORA Ø350mm</t>
  </si>
  <si>
    <t xml:space="preserve">R09.0000.722</t>
  </si>
  <si>
    <t xml:space="preserve">ZUPČANIK POMOCNOG POGONA</t>
  </si>
  <si>
    <t xml:space="preserve">R09.0000.740</t>
  </si>
  <si>
    <t xml:space="preserve">ZUPČANIK HODA UNAPRED</t>
  </si>
  <si>
    <t xml:space="preserve">R09.0000.796</t>
  </si>
  <si>
    <t xml:space="preserve">VILJUŠKA ZADNJA</t>
  </si>
  <si>
    <t xml:space="preserve">R09.0000.957</t>
  </si>
  <si>
    <t xml:space="preserve">PREKIDAČ SVA 4 POKAZIVAČA</t>
  </si>
  <si>
    <t xml:space="preserve">R09.0000.958</t>
  </si>
  <si>
    <t xml:space="preserve">KONTAKT BRAVA</t>
  </si>
  <si>
    <t xml:space="preserve">R09.0000.960</t>
  </si>
  <si>
    <t xml:space="preserve">OSIGURAČ LEŽAJA TOČKA</t>
  </si>
  <si>
    <t xml:space="preserve">R09.0000.961</t>
  </si>
  <si>
    <t xml:space="preserve">SLAVINA HLADNJAKA</t>
  </si>
  <si>
    <t xml:space="preserve">R09.0000.964</t>
  </si>
  <si>
    <t xml:space="preserve">OSOVINA GLAVNA MENJAČA</t>
  </si>
  <si>
    <t xml:space="preserve">R09.0000.966</t>
  </si>
  <si>
    <t xml:space="preserve">VARIJATOR NA MENJAČU</t>
  </si>
  <si>
    <t xml:space="preserve">R09.0000.968</t>
  </si>
  <si>
    <t xml:space="preserve">MOTOR GREJAČA KABINE</t>
  </si>
  <si>
    <t xml:space="preserve">R09.0000.969</t>
  </si>
  <si>
    <t xml:space="preserve">VILJUŠKA</t>
  </si>
  <si>
    <t xml:space="preserve">R09.0000.970</t>
  </si>
  <si>
    <t xml:space="preserve">DISTANCER ZADNJE VILJUŠKE</t>
  </si>
  <si>
    <t xml:space="preserve">R09.0000.973</t>
  </si>
  <si>
    <t xml:space="preserve">OSIGURAČ LEŽAJA ZADNJEG TOČKA</t>
  </si>
  <si>
    <t xml:space="preserve">R10.0000.224</t>
  </si>
  <si>
    <t xml:space="preserve">CUG ZADNJEG GIBNJA</t>
  </si>
  <si>
    <t xml:space="preserve">R10.0000.234</t>
  </si>
  <si>
    <t xml:space="preserve">MODIFIKATOR KONTAKT BRAVE</t>
  </si>
  <si>
    <t xml:space="preserve">R10.0000.235</t>
  </si>
  <si>
    <t xml:space="preserve">PREKIDAČ ZA GAŠENJE</t>
  </si>
  <si>
    <t xml:space="preserve">R10.0000.238</t>
  </si>
  <si>
    <t xml:space="preserve">PREKIDAČ ZA STARTOVANJE</t>
  </si>
  <si>
    <t xml:space="preserve">R10.0000.241</t>
  </si>
  <si>
    <t xml:space="preserve">REMENICA</t>
  </si>
  <si>
    <t xml:space="preserve">R10.0000.243</t>
  </si>
  <si>
    <t xml:space="preserve">R10.0000.266</t>
  </si>
  <si>
    <t xml:space="preserve">REGLER</t>
  </si>
  <si>
    <t xml:space="preserve">R10.0000.268</t>
  </si>
  <si>
    <t xml:space="preserve">PLOČICE KOČNE PREDNJE</t>
  </si>
  <si>
    <t xml:space="preserve">R10.0000.273</t>
  </si>
  <si>
    <t xml:space="preserve">R10.0000.274</t>
  </si>
  <si>
    <t xml:space="preserve">TELO KONTAKT BRAVE</t>
  </si>
  <si>
    <t xml:space="preserve">R10.0000.276</t>
  </si>
  <si>
    <t xml:space="preserve">ULOŽAK KONTAKT BRAVE</t>
  </si>
  <si>
    <t xml:space="preserve">V02.0100.052</t>
  </si>
  <si>
    <t xml:space="preserve">V02.0100.054</t>
  </si>
  <si>
    <t xml:space="preserve">LEŽAJ TOČKA </t>
  </si>
  <si>
    <t xml:space="preserve">V05.0500.004</t>
  </si>
  <si>
    <t xml:space="preserve">FILTER ULJA MENJAČA</t>
  </si>
  <si>
    <t xml:space="preserve">V06.1900.001</t>
  </si>
  <si>
    <t xml:space="preserve">NOSAČ KOMBINOVANOG PREKIDAČA</t>
  </si>
  <si>
    <t xml:space="preserve">V06.2700.004</t>
  </si>
  <si>
    <t xml:space="preserve">BRAVA KONTAKT</t>
  </si>
  <si>
    <t xml:space="preserve">V06.2700.011</t>
  </si>
  <si>
    <t xml:space="preserve">CILINDAR BRAVE KONTAKT SA KLJUČEM</t>
  </si>
  <si>
    <t xml:space="preserve">V08.0000.007</t>
  </si>
  <si>
    <t xml:space="preserve">SANDUK POKLOPAC AKUMULAT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99"/>
    <col collapsed="false" customWidth="true" hidden="false" outlineLevel="0" max="3" min="3" style="0" width="25.41"/>
    <col collapsed="false" customWidth="true" hidden="false" outlineLevel="0" max="4" min="4" style="0" width="5.99"/>
    <col collapsed="false" customWidth="true" hidden="false" outlineLevel="0" max="5" min="5" style="0" width="11.13"/>
    <col collapsed="false" customWidth="true" hidden="false" outlineLevel="0" max="6" min="6" style="0" width="17.7"/>
    <col collapsed="false" customWidth="true" hidden="false" outlineLevel="0" max="7" min="7" style="0" width="16.84"/>
  </cols>
  <sheetData>
    <row r="1" customFormat="false" ht="30" hidden="false" customHeight="false" outlineLevel="0" collapsed="false">
      <c r="A1" s="1"/>
      <c r="B1" s="2" t="s">
        <v>0</v>
      </c>
      <c r="C1" s="2"/>
      <c r="D1" s="1"/>
      <c r="E1" s="3"/>
      <c r="F1" s="4"/>
      <c r="G1" s="4"/>
    </row>
    <row r="2" customFormat="false" ht="30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</row>
    <row r="3" customFormat="false" ht="30" hidden="false" customHeight="false" outlineLevel="0" collapsed="false">
      <c r="A3" s="10" t="n">
        <v>1</v>
      </c>
      <c r="B3" s="11" t="s">
        <v>8</v>
      </c>
      <c r="C3" s="12" t="s">
        <v>9</v>
      </c>
      <c r="D3" s="11" t="s">
        <v>10</v>
      </c>
      <c r="E3" s="10" t="n">
        <v>2</v>
      </c>
      <c r="F3" s="13" t="n">
        <v>85243</v>
      </c>
      <c r="G3" s="13" t="n">
        <f aca="false">SUM(E3*F3)</f>
        <v>170486</v>
      </c>
    </row>
    <row r="4" customFormat="false" ht="15" hidden="false" customHeight="false" outlineLevel="0" collapsed="false">
      <c r="A4" s="10" t="n">
        <v>2</v>
      </c>
      <c r="B4" s="11" t="s">
        <v>11</v>
      </c>
      <c r="C4" s="12" t="s">
        <v>12</v>
      </c>
      <c r="D4" s="11" t="s">
        <v>10</v>
      </c>
      <c r="E4" s="10" t="n">
        <v>5</v>
      </c>
      <c r="F4" s="13" t="n">
        <v>22971.428</v>
      </c>
      <c r="G4" s="13" t="n">
        <f aca="false">SUM(E4*F4)</f>
        <v>114857.14</v>
      </c>
    </row>
    <row r="5" customFormat="false" ht="15" hidden="false" customHeight="false" outlineLevel="0" collapsed="false">
      <c r="A5" s="10" t="n">
        <v>3</v>
      </c>
      <c r="B5" s="11" t="s">
        <v>13</v>
      </c>
      <c r="C5" s="12" t="s">
        <v>14</v>
      </c>
      <c r="D5" s="11" t="s">
        <v>10</v>
      </c>
      <c r="E5" s="10" t="n">
        <v>1</v>
      </c>
      <c r="F5" s="13" t="n">
        <v>997.91</v>
      </c>
      <c r="G5" s="13" t="n">
        <f aca="false">SUM(E5*F5)</f>
        <v>997.91</v>
      </c>
    </row>
    <row r="6" customFormat="false" ht="15" hidden="false" customHeight="false" outlineLevel="0" collapsed="false">
      <c r="A6" s="1"/>
      <c r="B6" s="1"/>
      <c r="C6" s="2"/>
      <c r="D6" s="1"/>
      <c r="E6" s="3"/>
      <c r="F6" s="14" t="s">
        <v>15</v>
      </c>
      <c r="G6" s="14" t="n">
        <f aca="false">SUM(G3:G5)</f>
        <v>28634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2" width="62.28"/>
    <col collapsed="false" customWidth="true" hidden="false" outlineLevel="0" max="4" min="4" style="1" width="6.7"/>
    <col collapsed="false" customWidth="true" hidden="false" outlineLevel="0" max="5" min="5" style="3" width="8.41"/>
    <col collapsed="false" customWidth="true" hidden="false" outlineLevel="0" max="6" min="6" style="4" width="13.99"/>
    <col collapsed="false" customWidth="true" hidden="false" outlineLevel="0" max="7" min="7" style="4" width="16.13"/>
    <col collapsed="false" customWidth="false" hidden="false" outlineLevel="0" max="257" min="8" style="1" width="9.14"/>
  </cols>
  <sheetData>
    <row r="1" customFormat="false" ht="30" hidden="false" customHeight="false" outlineLevel="0" collapsed="false">
      <c r="B1" s="2" t="s">
        <v>0</v>
      </c>
    </row>
    <row r="2" customFormat="false" ht="33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</row>
    <row r="3" customFormat="false" ht="15" hidden="false" customHeight="true" outlineLevel="0" collapsed="false">
      <c r="A3" s="10" t="n">
        <v>4</v>
      </c>
      <c r="B3" s="11" t="s">
        <v>16</v>
      </c>
      <c r="C3" s="12" t="s">
        <v>17</v>
      </c>
      <c r="D3" s="11" t="s">
        <v>10</v>
      </c>
      <c r="E3" s="10" t="n">
        <v>4</v>
      </c>
      <c r="F3" s="13" t="n">
        <v>16147</v>
      </c>
      <c r="G3" s="13" t="n">
        <f aca="false">SUM(E3*F3)</f>
        <v>64588</v>
      </c>
    </row>
    <row r="4" customFormat="false" ht="15" hidden="false" customHeight="true" outlineLevel="0" collapsed="false">
      <c r="A4" s="10" t="n">
        <v>5</v>
      </c>
      <c r="B4" s="11" t="s">
        <v>18</v>
      </c>
      <c r="C4" s="12" t="s">
        <v>19</v>
      </c>
      <c r="D4" s="11" t="s">
        <v>10</v>
      </c>
      <c r="E4" s="10" t="n">
        <v>61</v>
      </c>
      <c r="F4" s="13" t="n">
        <v>185.82</v>
      </c>
      <c r="G4" s="13" t="n">
        <f aca="false">SUM(E4*F4)</f>
        <v>11335.02</v>
      </c>
    </row>
    <row r="5" customFormat="false" ht="15" hidden="false" customHeight="true" outlineLevel="0" collapsed="false">
      <c r="A5" s="10" t="n">
        <v>6</v>
      </c>
      <c r="B5" s="11" t="s">
        <v>20</v>
      </c>
      <c r="C5" s="12" t="s">
        <v>21</v>
      </c>
      <c r="D5" s="11" t="s">
        <v>10</v>
      </c>
      <c r="E5" s="10" t="n">
        <v>4</v>
      </c>
      <c r="F5" s="13" t="n">
        <v>4028.5</v>
      </c>
      <c r="G5" s="13" t="n">
        <f aca="false">SUM(E5*F5)</f>
        <v>16114</v>
      </c>
    </row>
    <row r="6" customFormat="false" ht="15" hidden="false" customHeight="true" outlineLevel="0" collapsed="false">
      <c r="A6" s="10" t="n">
        <v>7</v>
      </c>
      <c r="B6" s="11" t="s">
        <v>22</v>
      </c>
      <c r="C6" s="12" t="s">
        <v>23</v>
      </c>
      <c r="D6" s="11" t="s">
        <v>10</v>
      </c>
      <c r="E6" s="10" t="n">
        <v>2</v>
      </c>
      <c r="F6" s="13" t="n">
        <v>950</v>
      </c>
      <c r="G6" s="13" t="n">
        <f aca="false">SUM(E6*F6)</f>
        <v>1900</v>
      </c>
    </row>
    <row r="7" customFormat="false" ht="15" hidden="false" customHeight="true" outlineLevel="0" collapsed="false">
      <c r="A7" s="10" t="n">
        <v>8</v>
      </c>
      <c r="B7" s="11" t="s">
        <v>24</v>
      </c>
      <c r="C7" s="12" t="s">
        <v>25</v>
      </c>
      <c r="D7" s="11" t="s">
        <v>10</v>
      </c>
      <c r="E7" s="10" t="n">
        <v>1</v>
      </c>
      <c r="F7" s="13" t="n">
        <v>3692.43</v>
      </c>
      <c r="G7" s="13" t="n">
        <f aca="false">SUM(E7*F7)</f>
        <v>3692.43</v>
      </c>
    </row>
    <row r="8" customFormat="false" ht="15" hidden="false" customHeight="true" outlineLevel="0" collapsed="false">
      <c r="A8" s="10" t="n">
        <v>9</v>
      </c>
      <c r="B8" s="11" t="s">
        <v>26</v>
      </c>
      <c r="C8" s="12" t="s">
        <v>27</v>
      </c>
      <c r="D8" s="11" t="s">
        <v>10</v>
      </c>
      <c r="E8" s="10" t="n">
        <v>3</v>
      </c>
      <c r="F8" s="13" t="n">
        <v>1155</v>
      </c>
      <c r="G8" s="13" t="n">
        <f aca="false">SUM(E8*F8)</f>
        <v>3465</v>
      </c>
    </row>
    <row r="9" customFormat="false" ht="15" hidden="false" customHeight="true" outlineLevel="0" collapsed="false">
      <c r="A9" s="10" t="n">
        <v>10</v>
      </c>
      <c r="B9" s="11" t="s">
        <v>28</v>
      </c>
      <c r="C9" s="12" t="s">
        <v>29</v>
      </c>
      <c r="D9" s="11" t="s">
        <v>10</v>
      </c>
      <c r="E9" s="10" t="n">
        <v>3</v>
      </c>
      <c r="F9" s="13" t="n">
        <v>81.75</v>
      </c>
      <c r="G9" s="13" t="n">
        <f aca="false">SUM(E9*F9)</f>
        <v>245.25</v>
      </c>
    </row>
    <row r="10" customFormat="false" ht="15" hidden="false" customHeight="true" outlineLevel="0" collapsed="false">
      <c r="A10" s="10" t="n">
        <v>11</v>
      </c>
      <c r="B10" s="11" t="s">
        <v>30</v>
      </c>
      <c r="C10" s="12" t="s">
        <v>21</v>
      </c>
      <c r="D10" s="11" t="s">
        <v>10</v>
      </c>
      <c r="E10" s="10" t="n">
        <v>2</v>
      </c>
      <c r="F10" s="13" t="n">
        <v>1680</v>
      </c>
      <c r="G10" s="13" t="n">
        <f aca="false">SUM(E10*F10)</f>
        <v>3360</v>
      </c>
    </row>
    <row r="11" customFormat="false" ht="15" hidden="false" customHeight="true" outlineLevel="0" collapsed="false">
      <c r="A11" s="10" t="n">
        <v>12</v>
      </c>
      <c r="B11" s="11" t="s">
        <v>31</v>
      </c>
      <c r="C11" s="12" t="s">
        <v>21</v>
      </c>
      <c r="D11" s="11" t="s">
        <v>10</v>
      </c>
      <c r="E11" s="10" t="n">
        <v>1</v>
      </c>
      <c r="F11" s="13" t="n">
        <v>5345.22</v>
      </c>
      <c r="G11" s="13" t="n">
        <f aca="false">SUM(E11*F11)</f>
        <v>5345.22</v>
      </c>
    </row>
    <row r="12" customFormat="false" ht="15" hidden="false" customHeight="true" outlineLevel="0" collapsed="false">
      <c r="A12" s="10" t="n">
        <v>13</v>
      </c>
      <c r="B12" s="11" t="s">
        <v>32</v>
      </c>
      <c r="C12" s="12" t="s">
        <v>33</v>
      </c>
      <c r="D12" s="11" t="s">
        <v>10</v>
      </c>
      <c r="E12" s="10" t="n">
        <v>2</v>
      </c>
      <c r="F12" s="13" t="n">
        <v>2889</v>
      </c>
      <c r="G12" s="13" t="n">
        <f aca="false">SUM(E12*F12)</f>
        <v>5778</v>
      </c>
    </row>
    <row r="13" customFormat="false" ht="15" hidden="false" customHeight="true" outlineLevel="0" collapsed="false">
      <c r="A13" s="10" t="n">
        <v>14</v>
      </c>
      <c r="B13" s="11" t="s">
        <v>34</v>
      </c>
      <c r="C13" s="12" t="s">
        <v>35</v>
      </c>
      <c r="D13" s="11" t="s">
        <v>10</v>
      </c>
      <c r="E13" s="10" t="n">
        <v>1</v>
      </c>
      <c r="F13" s="13" t="n">
        <v>15000</v>
      </c>
      <c r="G13" s="13" t="n">
        <f aca="false">SUM(E13*F13)</f>
        <v>15000</v>
      </c>
    </row>
    <row r="14" customFormat="false" ht="15" hidden="false" customHeight="true" outlineLevel="0" collapsed="false">
      <c r="A14" s="10" t="n">
        <v>15</v>
      </c>
      <c r="B14" s="11" t="s">
        <v>36</v>
      </c>
      <c r="C14" s="12" t="s">
        <v>37</v>
      </c>
      <c r="D14" s="11" t="s">
        <v>10</v>
      </c>
      <c r="E14" s="10" t="n">
        <v>1</v>
      </c>
      <c r="F14" s="13" t="n">
        <v>3350</v>
      </c>
      <c r="G14" s="13" t="n">
        <f aca="false">SUM(E14*F14)</f>
        <v>3350</v>
      </c>
    </row>
    <row r="15" customFormat="false" ht="15" hidden="false" customHeight="true" outlineLevel="0" collapsed="false">
      <c r="A15" s="10" t="n">
        <v>16</v>
      </c>
      <c r="B15" s="11" t="s">
        <v>38</v>
      </c>
      <c r="C15" s="12" t="s">
        <v>39</v>
      </c>
      <c r="D15" s="11" t="s">
        <v>40</v>
      </c>
      <c r="E15" s="10" t="n">
        <v>1</v>
      </c>
      <c r="F15" s="13" t="n">
        <v>10640.46</v>
      </c>
      <c r="G15" s="13" t="n">
        <f aca="false">SUM(E15*F15)</f>
        <v>10640.46</v>
      </c>
    </row>
    <row r="16" customFormat="false" ht="15" hidden="false" customHeight="true" outlineLevel="0" collapsed="false">
      <c r="A16" s="10" t="n">
        <v>17</v>
      </c>
      <c r="B16" s="11" t="s">
        <v>41</v>
      </c>
      <c r="C16" s="12" t="s">
        <v>42</v>
      </c>
      <c r="D16" s="11" t="s">
        <v>10</v>
      </c>
      <c r="E16" s="10" t="n">
        <v>1</v>
      </c>
      <c r="F16" s="13" t="n">
        <v>9925</v>
      </c>
      <c r="G16" s="13" t="n">
        <f aca="false">SUM(E16*F16)</f>
        <v>9925</v>
      </c>
    </row>
    <row r="17" customFormat="false" ht="15" hidden="false" customHeight="true" outlineLevel="0" collapsed="false">
      <c r="A17" s="10" t="n">
        <v>18</v>
      </c>
      <c r="B17" s="11" t="s">
        <v>43</v>
      </c>
      <c r="C17" s="12" t="s">
        <v>44</v>
      </c>
      <c r="D17" s="11" t="s">
        <v>40</v>
      </c>
      <c r="E17" s="10" t="n">
        <v>1</v>
      </c>
      <c r="F17" s="13" t="n">
        <v>19380</v>
      </c>
      <c r="G17" s="13" t="n">
        <f aca="false">SUM(E17*F17)</f>
        <v>19380</v>
      </c>
    </row>
    <row r="18" customFormat="false" ht="15" hidden="false" customHeight="true" outlineLevel="0" collapsed="false">
      <c r="A18" s="10" t="n">
        <v>19</v>
      </c>
      <c r="B18" s="11" t="s">
        <v>45</v>
      </c>
      <c r="C18" s="12" t="s">
        <v>46</v>
      </c>
      <c r="D18" s="11" t="s">
        <v>10</v>
      </c>
      <c r="E18" s="10" t="n">
        <v>2</v>
      </c>
      <c r="F18" s="13" t="n">
        <v>1230</v>
      </c>
      <c r="G18" s="13" t="n">
        <f aca="false">SUM(E18*F18)</f>
        <v>2460</v>
      </c>
    </row>
    <row r="19" customFormat="false" ht="15" hidden="false" customHeight="true" outlineLevel="0" collapsed="false">
      <c r="A19" s="10" t="n">
        <v>20</v>
      </c>
      <c r="B19" s="11" t="s">
        <v>47</v>
      </c>
      <c r="C19" s="12" t="s">
        <v>48</v>
      </c>
      <c r="D19" s="11" t="s">
        <v>10</v>
      </c>
      <c r="E19" s="10" t="n">
        <v>1</v>
      </c>
      <c r="F19" s="13" t="n">
        <v>21300</v>
      </c>
      <c r="G19" s="13" t="n">
        <f aca="false">SUM(E19*F19)</f>
        <v>21300</v>
      </c>
    </row>
    <row r="20" customFormat="false" ht="15" hidden="false" customHeight="true" outlineLevel="0" collapsed="false">
      <c r="A20" s="10" t="n">
        <v>21</v>
      </c>
      <c r="B20" s="11" t="s">
        <v>49</v>
      </c>
      <c r="C20" s="12" t="s">
        <v>50</v>
      </c>
      <c r="D20" s="11" t="s">
        <v>10</v>
      </c>
      <c r="E20" s="10" t="n">
        <v>1</v>
      </c>
      <c r="F20" s="13" t="n">
        <v>88000</v>
      </c>
      <c r="G20" s="13" t="n">
        <f aca="false">SUM(E20*F20)</f>
        <v>88000</v>
      </c>
    </row>
    <row r="21" customFormat="false" ht="15" hidden="false" customHeight="true" outlineLevel="0" collapsed="false">
      <c r="A21" s="10" t="n">
        <v>22</v>
      </c>
      <c r="B21" s="11" t="s">
        <v>51</v>
      </c>
      <c r="C21" s="12" t="s">
        <v>52</v>
      </c>
      <c r="D21" s="11" t="s">
        <v>10</v>
      </c>
      <c r="E21" s="10" t="n">
        <v>2</v>
      </c>
      <c r="F21" s="13" t="n">
        <v>450</v>
      </c>
      <c r="G21" s="13" t="n">
        <f aca="false">SUM(E21*F21)</f>
        <v>900</v>
      </c>
    </row>
    <row r="22" customFormat="false" ht="15" hidden="false" customHeight="true" outlineLevel="0" collapsed="false">
      <c r="A22" s="10" t="n">
        <v>23</v>
      </c>
      <c r="B22" s="11" t="s">
        <v>53</v>
      </c>
      <c r="C22" s="12" t="s">
        <v>54</v>
      </c>
      <c r="D22" s="11" t="s">
        <v>10</v>
      </c>
      <c r="E22" s="10" t="n">
        <v>1</v>
      </c>
      <c r="F22" s="13" t="n">
        <v>7200</v>
      </c>
      <c r="G22" s="13" t="n">
        <f aca="false">SUM(E22*F22)</f>
        <v>7200</v>
      </c>
    </row>
    <row r="23" customFormat="false" ht="15" hidden="false" customHeight="true" outlineLevel="0" collapsed="false">
      <c r="A23" s="10" t="n">
        <v>24</v>
      </c>
      <c r="B23" s="11" t="s">
        <v>55</v>
      </c>
      <c r="C23" s="12" t="s">
        <v>56</v>
      </c>
      <c r="D23" s="11" t="s">
        <v>10</v>
      </c>
      <c r="E23" s="10" t="n">
        <v>1</v>
      </c>
      <c r="F23" s="13" t="n">
        <v>1200</v>
      </c>
      <c r="G23" s="13" t="n">
        <f aca="false">SUM(E23*F23)</f>
        <v>1200</v>
      </c>
    </row>
    <row r="24" customFormat="false" ht="15" hidden="false" customHeight="true" outlineLevel="0" collapsed="false">
      <c r="A24" s="10" t="n">
        <v>25</v>
      </c>
      <c r="B24" s="11" t="s">
        <v>57</v>
      </c>
      <c r="C24" s="12" t="s">
        <v>58</v>
      </c>
      <c r="D24" s="11" t="s">
        <v>10</v>
      </c>
      <c r="E24" s="10" t="n">
        <v>1</v>
      </c>
      <c r="F24" s="13" t="n">
        <v>8600</v>
      </c>
      <c r="G24" s="13" t="n">
        <f aca="false">SUM(E24*F24)</f>
        <v>8600</v>
      </c>
    </row>
    <row r="25" customFormat="false" ht="15" hidden="false" customHeight="true" outlineLevel="0" collapsed="false">
      <c r="A25" s="10" t="n">
        <v>26</v>
      </c>
      <c r="B25" s="11" t="s">
        <v>59</v>
      </c>
      <c r="C25" s="12" t="s">
        <v>58</v>
      </c>
      <c r="D25" s="11" t="s">
        <v>10</v>
      </c>
      <c r="E25" s="10" t="n">
        <v>1</v>
      </c>
      <c r="F25" s="13" t="n">
        <v>5500</v>
      </c>
      <c r="G25" s="13" t="n">
        <f aca="false">SUM(E25*F25)</f>
        <v>5500</v>
      </c>
    </row>
    <row r="26" customFormat="false" ht="15" hidden="false" customHeight="true" outlineLevel="0" collapsed="false">
      <c r="A26" s="10" t="n">
        <v>27</v>
      </c>
      <c r="B26" s="11" t="s">
        <v>60</v>
      </c>
      <c r="C26" s="12" t="s">
        <v>54</v>
      </c>
      <c r="D26" s="11" t="s">
        <v>10</v>
      </c>
      <c r="E26" s="10" t="n">
        <v>2</v>
      </c>
      <c r="F26" s="13" t="n">
        <v>350</v>
      </c>
      <c r="G26" s="13" t="n">
        <f aca="false">SUM(E26*F26)</f>
        <v>700</v>
      </c>
    </row>
    <row r="27" customFormat="false" ht="15" hidden="false" customHeight="true" outlineLevel="0" collapsed="false">
      <c r="A27" s="10" t="n">
        <v>28</v>
      </c>
      <c r="B27" s="11" t="s">
        <v>61</v>
      </c>
      <c r="C27" s="12" t="s">
        <v>52</v>
      </c>
      <c r="D27" s="11" t="s">
        <v>10</v>
      </c>
      <c r="E27" s="10" t="n">
        <v>1</v>
      </c>
      <c r="F27" s="13" t="n">
        <v>450</v>
      </c>
      <c r="G27" s="13" t="n">
        <f aca="false">SUM(E27*F27)</f>
        <v>450</v>
      </c>
    </row>
    <row r="28" customFormat="false" ht="15" hidden="false" customHeight="true" outlineLevel="0" collapsed="false">
      <c r="A28" s="10" t="n">
        <v>29</v>
      </c>
      <c r="B28" s="11" t="s">
        <v>62</v>
      </c>
      <c r="C28" s="12" t="s">
        <v>63</v>
      </c>
      <c r="D28" s="11" t="s">
        <v>10</v>
      </c>
      <c r="E28" s="10" t="n">
        <v>1</v>
      </c>
      <c r="F28" s="13" t="n">
        <v>6446.73</v>
      </c>
      <c r="G28" s="13" t="n">
        <f aca="false">SUM(E28*F28)</f>
        <v>6446.73</v>
      </c>
    </row>
    <row r="29" customFormat="false" ht="15" hidden="false" customHeight="true" outlineLevel="0" collapsed="false">
      <c r="A29" s="10" t="n">
        <v>30</v>
      </c>
      <c r="B29" s="11" t="s">
        <v>64</v>
      </c>
      <c r="C29" s="12" t="s">
        <v>65</v>
      </c>
      <c r="D29" s="11" t="s">
        <v>10</v>
      </c>
      <c r="E29" s="10" t="n">
        <v>2</v>
      </c>
      <c r="F29" s="13" t="n">
        <v>21626.36</v>
      </c>
      <c r="G29" s="13" t="n">
        <f aca="false">SUM(E29*F29)</f>
        <v>43252.72</v>
      </c>
    </row>
    <row r="30" customFormat="false" ht="15" hidden="false" customHeight="true" outlineLevel="0" collapsed="false">
      <c r="A30" s="10" t="n">
        <v>31</v>
      </c>
      <c r="B30" s="11" t="s">
        <v>66</v>
      </c>
      <c r="C30" s="12" t="s">
        <v>67</v>
      </c>
      <c r="D30" s="11" t="s">
        <v>10</v>
      </c>
      <c r="E30" s="10" t="n">
        <v>6</v>
      </c>
      <c r="F30" s="13" t="n">
        <v>2447.68</v>
      </c>
      <c r="G30" s="13" t="n">
        <f aca="false">SUM(E30*F30)</f>
        <v>14686.08</v>
      </c>
    </row>
    <row r="31" customFormat="false" ht="15" hidden="false" customHeight="true" outlineLevel="0" collapsed="false">
      <c r="A31" s="10" t="n">
        <v>32</v>
      </c>
      <c r="B31" s="11" t="s">
        <v>68</v>
      </c>
      <c r="C31" s="12" t="s">
        <v>69</v>
      </c>
      <c r="D31" s="11" t="s">
        <v>10</v>
      </c>
      <c r="E31" s="10" t="n">
        <v>3</v>
      </c>
      <c r="F31" s="13" t="n">
        <v>3610</v>
      </c>
      <c r="G31" s="13" t="n">
        <f aca="false">SUM(E31*F31)</f>
        <v>10830</v>
      </c>
    </row>
    <row r="32" customFormat="false" ht="15" hidden="false" customHeight="true" outlineLevel="0" collapsed="false">
      <c r="A32" s="10" t="n">
        <v>33</v>
      </c>
      <c r="B32" s="11" t="s">
        <v>70</v>
      </c>
      <c r="C32" s="12" t="s">
        <v>71</v>
      </c>
      <c r="D32" s="11" t="s">
        <v>10</v>
      </c>
      <c r="E32" s="10" t="n">
        <v>1</v>
      </c>
      <c r="F32" s="13" t="n">
        <v>7129</v>
      </c>
      <c r="G32" s="13" t="n">
        <f aca="false">SUM(E32*F32)</f>
        <v>7129</v>
      </c>
    </row>
    <row r="33" customFormat="false" ht="15" hidden="false" customHeight="true" outlineLevel="0" collapsed="false">
      <c r="A33" s="10" t="n">
        <v>34</v>
      </c>
      <c r="B33" s="11" t="s">
        <v>72</v>
      </c>
      <c r="C33" s="12" t="s">
        <v>73</v>
      </c>
      <c r="D33" s="11" t="s">
        <v>40</v>
      </c>
      <c r="E33" s="10" t="n">
        <v>1</v>
      </c>
      <c r="F33" s="13" t="n">
        <v>9841.37</v>
      </c>
      <c r="G33" s="13" t="n">
        <f aca="false">SUM(E33*F33)</f>
        <v>9841.37</v>
      </c>
    </row>
    <row r="34" customFormat="false" ht="15" hidden="false" customHeight="true" outlineLevel="0" collapsed="false">
      <c r="A34" s="10" t="n">
        <v>35</v>
      </c>
      <c r="B34" s="11" t="s">
        <v>74</v>
      </c>
      <c r="C34" s="12" t="s">
        <v>75</v>
      </c>
      <c r="D34" s="11" t="s">
        <v>10</v>
      </c>
      <c r="E34" s="10" t="n">
        <v>1</v>
      </c>
      <c r="F34" s="13" t="n">
        <v>1910</v>
      </c>
      <c r="G34" s="13" t="n">
        <f aca="false">SUM(E34*F34)</f>
        <v>1910</v>
      </c>
    </row>
    <row r="35" customFormat="false" ht="15" hidden="false" customHeight="true" outlineLevel="0" collapsed="false">
      <c r="A35" s="10" t="n">
        <v>36</v>
      </c>
      <c r="B35" s="11" t="s">
        <v>76</v>
      </c>
      <c r="C35" s="12" t="s">
        <v>77</v>
      </c>
      <c r="D35" s="11" t="s">
        <v>10</v>
      </c>
      <c r="E35" s="10" t="n">
        <v>1</v>
      </c>
      <c r="F35" s="13" t="n">
        <v>1635.51</v>
      </c>
      <c r="G35" s="13" t="n">
        <f aca="false">SUM(E35*F35)</f>
        <v>1635.51</v>
      </c>
    </row>
    <row r="36" customFormat="false" ht="15" hidden="false" customHeight="true" outlineLevel="0" collapsed="false">
      <c r="A36" s="10" t="n">
        <v>37</v>
      </c>
      <c r="B36" s="11" t="s">
        <v>78</v>
      </c>
      <c r="C36" s="12" t="s">
        <v>79</v>
      </c>
      <c r="D36" s="11" t="s">
        <v>10</v>
      </c>
      <c r="E36" s="10" t="n">
        <v>1</v>
      </c>
      <c r="F36" s="13" t="n">
        <v>1654.39</v>
      </c>
      <c r="G36" s="13" t="n">
        <f aca="false">SUM(E36*F36)</f>
        <v>1654.39</v>
      </c>
    </row>
    <row r="37" customFormat="false" ht="15" hidden="false" customHeight="true" outlineLevel="0" collapsed="false">
      <c r="A37" s="10" t="n">
        <v>38</v>
      </c>
      <c r="B37" s="11" t="s">
        <v>80</v>
      </c>
      <c r="C37" s="12" t="s">
        <v>81</v>
      </c>
      <c r="D37" s="11" t="s">
        <v>10</v>
      </c>
      <c r="E37" s="10" t="n">
        <v>6</v>
      </c>
      <c r="F37" s="13" t="n">
        <v>693.7</v>
      </c>
      <c r="G37" s="13" t="n">
        <f aca="false">SUM(E37*F37)</f>
        <v>4162.2</v>
      </c>
    </row>
    <row r="38" customFormat="false" ht="15" hidden="false" customHeight="true" outlineLevel="0" collapsed="false">
      <c r="A38" s="10" t="n">
        <v>39</v>
      </c>
      <c r="B38" s="11" t="s">
        <v>82</v>
      </c>
      <c r="C38" s="12" t="s">
        <v>83</v>
      </c>
      <c r="D38" s="11" t="s">
        <v>10</v>
      </c>
      <c r="E38" s="10" t="n">
        <v>1</v>
      </c>
      <c r="F38" s="13" t="n">
        <v>18250</v>
      </c>
      <c r="G38" s="13" t="n">
        <f aca="false">SUM(E38*F38)</f>
        <v>18250</v>
      </c>
    </row>
    <row r="39" customFormat="false" ht="15" hidden="false" customHeight="true" outlineLevel="0" collapsed="false">
      <c r="A39" s="10" t="n">
        <v>40</v>
      </c>
      <c r="B39" s="11" t="s">
        <v>84</v>
      </c>
      <c r="C39" s="12" t="s">
        <v>85</v>
      </c>
      <c r="D39" s="11" t="s">
        <v>10</v>
      </c>
      <c r="E39" s="10" t="n">
        <v>4</v>
      </c>
      <c r="F39" s="13" t="n">
        <v>4883.5</v>
      </c>
      <c r="G39" s="13" t="n">
        <f aca="false">SUM(E39*F39)</f>
        <v>19534</v>
      </c>
    </row>
    <row r="40" customFormat="false" ht="15" hidden="false" customHeight="true" outlineLevel="0" collapsed="false">
      <c r="A40" s="10" t="n">
        <v>41</v>
      </c>
      <c r="B40" s="11" t="s">
        <v>86</v>
      </c>
      <c r="C40" s="12" t="s">
        <v>87</v>
      </c>
      <c r="D40" s="11" t="s">
        <v>10</v>
      </c>
      <c r="E40" s="10" t="n">
        <v>2</v>
      </c>
      <c r="F40" s="13" t="n">
        <v>604.78</v>
      </c>
      <c r="G40" s="13" t="n">
        <f aca="false">SUM(E40*F40)</f>
        <v>1209.56</v>
      </c>
    </row>
    <row r="41" customFormat="false" ht="15" hidden="false" customHeight="true" outlineLevel="0" collapsed="false">
      <c r="A41" s="10" t="n">
        <v>42</v>
      </c>
      <c r="B41" s="11" t="s">
        <v>88</v>
      </c>
      <c r="C41" s="12" t="s">
        <v>89</v>
      </c>
      <c r="D41" s="11" t="s">
        <v>10</v>
      </c>
      <c r="E41" s="10" t="n">
        <v>1</v>
      </c>
      <c r="F41" s="13" t="n">
        <v>8263</v>
      </c>
      <c r="G41" s="13" t="n">
        <f aca="false">SUM(E41*F41)</f>
        <v>8263</v>
      </c>
    </row>
    <row r="42" customFormat="false" ht="15" hidden="false" customHeight="true" outlineLevel="0" collapsed="false">
      <c r="A42" s="10" t="n">
        <v>43</v>
      </c>
      <c r="B42" s="11" t="s">
        <v>90</v>
      </c>
      <c r="C42" s="12" t="s">
        <v>91</v>
      </c>
      <c r="D42" s="11" t="s">
        <v>10</v>
      </c>
      <c r="E42" s="10" t="n">
        <v>6</v>
      </c>
      <c r="F42" s="13" t="n">
        <v>2035.27</v>
      </c>
      <c r="G42" s="13" t="n">
        <f aca="false">SUM(E42*F42)</f>
        <v>12211.62</v>
      </c>
    </row>
    <row r="43" customFormat="false" ht="15" hidden="false" customHeight="true" outlineLevel="0" collapsed="false">
      <c r="A43" s="10" t="n">
        <v>44</v>
      </c>
      <c r="B43" s="11" t="s">
        <v>92</v>
      </c>
      <c r="C43" s="12" t="s">
        <v>93</v>
      </c>
      <c r="D43" s="11" t="s">
        <v>10</v>
      </c>
      <c r="E43" s="10" t="n">
        <v>6</v>
      </c>
      <c r="F43" s="13" t="n">
        <v>4919.29</v>
      </c>
      <c r="G43" s="13" t="n">
        <f aca="false">SUM(E43*F43)</f>
        <v>29515.74</v>
      </c>
    </row>
    <row r="44" customFormat="false" ht="15" hidden="false" customHeight="true" outlineLevel="0" collapsed="false">
      <c r="A44" s="10" t="n">
        <v>45</v>
      </c>
      <c r="B44" s="11" t="s">
        <v>94</v>
      </c>
      <c r="C44" s="12" t="s">
        <v>95</v>
      </c>
      <c r="D44" s="11" t="s">
        <v>10</v>
      </c>
      <c r="E44" s="10" t="n">
        <v>6</v>
      </c>
      <c r="F44" s="13" t="n">
        <v>7500</v>
      </c>
      <c r="G44" s="13" t="n">
        <f aca="false">SUM(E44*F44)</f>
        <v>45000</v>
      </c>
    </row>
    <row r="45" customFormat="false" ht="15" hidden="false" customHeight="true" outlineLevel="0" collapsed="false">
      <c r="A45" s="10" t="n">
        <v>46</v>
      </c>
      <c r="B45" s="11" t="s">
        <v>96</v>
      </c>
      <c r="C45" s="12" t="s">
        <v>97</v>
      </c>
      <c r="D45" s="11" t="s">
        <v>40</v>
      </c>
      <c r="E45" s="10" t="n">
        <v>6</v>
      </c>
      <c r="F45" s="13" t="n">
        <v>848</v>
      </c>
      <c r="G45" s="13" t="n">
        <f aca="false">SUM(E45*F45)</f>
        <v>5088</v>
      </c>
    </row>
    <row r="46" customFormat="false" ht="15" hidden="false" customHeight="true" outlineLevel="0" collapsed="false">
      <c r="A46" s="10" t="n">
        <v>47</v>
      </c>
      <c r="B46" s="11" t="s">
        <v>98</v>
      </c>
      <c r="C46" s="12" t="s">
        <v>99</v>
      </c>
      <c r="D46" s="11" t="s">
        <v>10</v>
      </c>
      <c r="E46" s="10" t="n">
        <v>4</v>
      </c>
      <c r="F46" s="13" t="n">
        <v>249.6</v>
      </c>
      <c r="G46" s="13" t="n">
        <f aca="false">SUM(E46*F46)</f>
        <v>998.4</v>
      </c>
    </row>
    <row r="47" customFormat="false" ht="15" hidden="false" customHeight="true" outlineLevel="0" collapsed="false">
      <c r="A47" s="10" t="n">
        <v>48</v>
      </c>
      <c r="B47" s="11" t="s">
        <v>100</v>
      </c>
      <c r="C47" s="12" t="s">
        <v>101</v>
      </c>
      <c r="D47" s="11" t="s">
        <v>10</v>
      </c>
      <c r="E47" s="10" t="n">
        <v>12</v>
      </c>
      <c r="F47" s="13" t="n">
        <v>203.88</v>
      </c>
      <c r="G47" s="13" t="n">
        <f aca="false">SUM(E47*F47)</f>
        <v>2446.56</v>
      </c>
    </row>
    <row r="48" customFormat="false" ht="15" hidden="false" customHeight="true" outlineLevel="0" collapsed="false">
      <c r="A48" s="10" t="n">
        <v>49</v>
      </c>
      <c r="B48" s="11" t="s">
        <v>102</v>
      </c>
      <c r="C48" s="12" t="s">
        <v>103</v>
      </c>
      <c r="D48" s="11" t="s">
        <v>10</v>
      </c>
      <c r="E48" s="10" t="n">
        <v>1</v>
      </c>
      <c r="F48" s="13" t="n">
        <v>5400</v>
      </c>
      <c r="G48" s="13" t="n">
        <f aca="false">SUM(E48*F48)</f>
        <v>5400</v>
      </c>
    </row>
    <row r="49" customFormat="false" ht="15" hidden="false" customHeight="true" outlineLevel="0" collapsed="false">
      <c r="A49" s="10" t="n">
        <v>50</v>
      </c>
      <c r="B49" s="11" t="s">
        <v>104</v>
      </c>
      <c r="C49" s="12" t="s">
        <v>105</v>
      </c>
      <c r="D49" s="11" t="s">
        <v>10</v>
      </c>
      <c r="E49" s="10" t="n">
        <v>2</v>
      </c>
      <c r="F49" s="13" t="n">
        <v>1662.3</v>
      </c>
      <c r="G49" s="13" t="n">
        <f aca="false">SUM(E49*F49)</f>
        <v>3324.6</v>
      </c>
    </row>
    <row r="50" customFormat="false" ht="15" hidden="false" customHeight="true" outlineLevel="0" collapsed="false">
      <c r="A50" s="10" t="n">
        <v>51</v>
      </c>
      <c r="B50" s="11" t="s">
        <v>106</v>
      </c>
      <c r="C50" s="12" t="s">
        <v>107</v>
      </c>
      <c r="D50" s="11" t="s">
        <v>40</v>
      </c>
      <c r="E50" s="10" t="n">
        <v>3</v>
      </c>
      <c r="F50" s="13" t="n">
        <v>2333.86</v>
      </c>
      <c r="G50" s="13" t="n">
        <f aca="false">SUM(E50*F50)</f>
        <v>7001.58</v>
      </c>
    </row>
    <row r="51" customFormat="false" ht="15" hidden="false" customHeight="true" outlineLevel="0" collapsed="false">
      <c r="A51" s="10" t="n">
        <v>52</v>
      </c>
      <c r="B51" s="11" t="s">
        <v>108</v>
      </c>
      <c r="C51" s="12" t="s">
        <v>109</v>
      </c>
      <c r="D51" s="11" t="s">
        <v>40</v>
      </c>
      <c r="E51" s="10" t="n">
        <v>3</v>
      </c>
      <c r="F51" s="13" t="n">
        <v>4000.25</v>
      </c>
      <c r="G51" s="13" t="n">
        <f aca="false">SUM(E51*F51)</f>
        <v>12000.75</v>
      </c>
    </row>
    <row r="52" customFormat="false" ht="15" hidden="false" customHeight="true" outlineLevel="0" collapsed="false">
      <c r="A52" s="10" t="n">
        <v>53</v>
      </c>
      <c r="B52" s="11" t="s">
        <v>110</v>
      </c>
      <c r="C52" s="12" t="s">
        <v>111</v>
      </c>
      <c r="D52" s="11" t="s">
        <v>10</v>
      </c>
      <c r="E52" s="10" t="n">
        <v>1</v>
      </c>
      <c r="F52" s="13" t="n">
        <v>6903</v>
      </c>
      <c r="G52" s="13" t="n">
        <f aca="false">SUM(E52*F52)</f>
        <v>6903</v>
      </c>
    </row>
    <row r="53" customFormat="false" ht="15" hidden="false" customHeight="true" outlineLevel="0" collapsed="false">
      <c r="A53" s="10" t="n">
        <v>54</v>
      </c>
      <c r="B53" s="11" t="s">
        <v>112</v>
      </c>
      <c r="C53" s="12" t="s">
        <v>113</v>
      </c>
      <c r="D53" s="11" t="s">
        <v>10</v>
      </c>
      <c r="E53" s="10" t="n">
        <v>1</v>
      </c>
      <c r="F53" s="13" t="n">
        <v>14097.61</v>
      </c>
      <c r="G53" s="13" t="n">
        <f aca="false">SUM(E53*F53)</f>
        <v>14097.61</v>
      </c>
    </row>
    <row r="54" customFormat="false" ht="15" hidden="false" customHeight="true" outlineLevel="0" collapsed="false">
      <c r="A54" s="10" t="n">
        <v>55</v>
      </c>
      <c r="B54" s="11" t="s">
        <v>114</v>
      </c>
      <c r="C54" s="12" t="s">
        <v>115</v>
      </c>
      <c r="D54" s="11" t="s">
        <v>10</v>
      </c>
      <c r="E54" s="10" t="n">
        <v>4</v>
      </c>
      <c r="F54" s="13" t="n">
        <v>16550</v>
      </c>
      <c r="G54" s="13" t="n">
        <f aca="false">SUM(E54*F54)</f>
        <v>66200</v>
      </c>
    </row>
    <row r="55" customFormat="false" ht="15" hidden="false" customHeight="true" outlineLevel="0" collapsed="false">
      <c r="A55" s="10" t="n">
        <v>56</v>
      </c>
      <c r="B55" s="11" t="s">
        <v>116</v>
      </c>
      <c r="C55" s="12" t="s">
        <v>117</v>
      </c>
      <c r="D55" s="11" t="s">
        <v>10</v>
      </c>
      <c r="E55" s="10" t="n">
        <v>3</v>
      </c>
      <c r="F55" s="13" t="n">
        <v>1604.1</v>
      </c>
      <c r="G55" s="13" t="n">
        <f aca="false">SUM(E55*F55)</f>
        <v>4812.3</v>
      </c>
    </row>
    <row r="56" customFormat="false" ht="15" hidden="false" customHeight="true" outlineLevel="0" collapsed="false">
      <c r="A56" s="10" t="n">
        <v>57</v>
      </c>
      <c r="B56" s="11" t="s">
        <v>118</v>
      </c>
      <c r="C56" s="12" t="s">
        <v>119</v>
      </c>
      <c r="D56" s="11" t="s">
        <v>10</v>
      </c>
      <c r="E56" s="10" t="n">
        <v>10</v>
      </c>
      <c r="F56" s="13" t="n">
        <v>1525.07</v>
      </c>
      <c r="G56" s="13" t="n">
        <f aca="false">SUM(E56*F56)</f>
        <v>15250.7</v>
      </c>
    </row>
    <row r="57" customFormat="false" ht="15" hidden="false" customHeight="true" outlineLevel="0" collapsed="false">
      <c r="A57" s="10" t="n">
        <v>58</v>
      </c>
      <c r="B57" s="11" t="s">
        <v>120</v>
      </c>
      <c r="C57" s="12" t="s">
        <v>121</v>
      </c>
      <c r="D57" s="11" t="s">
        <v>10</v>
      </c>
      <c r="E57" s="10" t="n">
        <v>1</v>
      </c>
      <c r="F57" s="13" t="n">
        <v>5189.35</v>
      </c>
      <c r="G57" s="13" t="n">
        <f aca="false">SUM(E57*F57)</f>
        <v>5189.35</v>
      </c>
    </row>
    <row r="58" customFormat="false" ht="15" hidden="false" customHeight="true" outlineLevel="0" collapsed="false">
      <c r="A58" s="10" t="n">
        <v>59</v>
      </c>
      <c r="B58" s="11" t="s">
        <v>122</v>
      </c>
      <c r="C58" s="12" t="s">
        <v>119</v>
      </c>
      <c r="D58" s="11" t="s">
        <v>10</v>
      </c>
      <c r="E58" s="10" t="n">
        <v>2</v>
      </c>
      <c r="F58" s="13" t="n">
        <v>1206.47</v>
      </c>
      <c r="G58" s="13" t="n">
        <f aca="false">SUM(E58*F58)</f>
        <v>2412.94</v>
      </c>
    </row>
    <row r="59" customFormat="false" ht="15" hidden="false" customHeight="true" outlineLevel="0" collapsed="false">
      <c r="A59" s="10" t="n">
        <v>60</v>
      </c>
      <c r="B59" s="11" t="s">
        <v>123</v>
      </c>
      <c r="C59" s="12" t="s">
        <v>124</v>
      </c>
      <c r="D59" s="11" t="s">
        <v>10</v>
      </c>
      <c r="E59" s="10" t="n">
        <v>1</v>
      </c>
      <c r="F59" s="13" t="n">
        <v>2953.5</v>
      </c>
      <c r="G59" s="13" t="n">
        <f aca="false">SUM(E59*F59)</f>
        <v>2953.5</v>
      </c>
    </row>
    <row r="60" customFormat="false" ht="15" hidden="false" customHeight="true" outlineLevel="0" collapsed="false">
      <c r="A60" s="10" t="n">
        <v>61</v>
      </c>
      <c r="B60" s="11" t="s">
        <v>125</v>
      </c>
      <c r="C60" s="12" t="s">
        <v>126</v>
      </c>
      <c r="D60" s="11" t="s">
        <v>10</v>
      </c>
      <c r="E60" s="10" t="n">
        <v>1</v>
      </c>
      <c r="F60" s="13" t="n">
        <v>88.43</v>
      </c>
      <c r="G60" s="13" t="n">
        <f aca="false">SUM(E60*F60)</f>
        <v>88.43</v>
      </c>
    </row>
    <row r="61" customFormat="false" ht="15" hidden="false" customHeight="true" outlineLevel="0" collapsed="false">
      <c r="A61" s="10" t="n">
        <v>62</v>
      </c>
      <c r="B61" s="11" t="s">
        <v>127</v>
      </c>
      <c r="C61" s="12" t="s">
        <v>128</v>
      </c>
      <c r="D61" s="11" t="s">
        <v>10</v>
      </c>
      <c r="E61" s="10" t="n">
        <v>12</v>
      </c>
      <c r="F61" s="13" t="n">
        <v>296.59</v>
      </c>
      <c r="G61" s="13" t="n">
        <f aca="false">SUM(E61*F61)</f>
        <v>3559.08</v>
      </c>
    </row>
    <row r="62" customFormat="false" ht="15" hidden="false" customHeight="true" outlineLevel="0" collapsed="false">
      <c r="A62" s="10" t="n">
        <v>63</v>
      </c>
      <c r="B62" s="11" t="s">
        <v>129</v>
      </c>
      <c r="C62" s="12" t="s">
        <v>130</v>
      </c>
      <c r="D62" s="11" t="s">
        <v>10</v>
      </c>
      <c r="E62" s="10" t="n">
        <v>2</v>
      </c>
      <c r="F62" s="13" t="n">
        <v>259.28</v>
      </c>
      <c r="G62" s="13" t="n">
        <f aca="false">SUM(E62*F62)</f>
        <v>518.56</v>
      </c>
    </row>
    <row r="63" customFormat="false" ht="15" hidden="false" customHeight="true" outlineLevel="0" collapsed="false">
      <c r="A63" s="10" t="n">
        <v>64</v>
      </c>
      <c r="B63" s="11" t="s">
        <v>131</v>
      </c>
      <c r="C63" s="12" t="s">
        <v>132</v>
      </c>
      <c r="D63" s="11" t="s">
        <v>10</v>
      </c>
      <c r="E63" s="10" t="n">
        <v>2</v>
      </c>
      <c r="F63" s="13" t="n">
        <v>27714.17</v>
      </c>
      <c r="G63" s="13" t="n">
        <f aca="false">SUM(E63*F63)</f>
        <v>55428.34</v>
      </c>
    </row>
    <row r="64" customFormat="false" ht="15" hidden="false" customHeight="true" outlineLevel="0" collapsed="false">
      <c r="A64" s="10" t="n">
        <v>65</v>
      </c>
      <c r="B64" s="11" t="s">
        <v>133</v>
      </c>
      <c r="C64" s="12" t="s">
        <v>134</v>
      </c>
      <c r="D64" s="11" t="s">
        <v>10</v>
      </c>
      <c r="E64" s="10" t="n">
        <v>3</v>
      </c>
      <c r="F64" s="13" t="n">
        <v>7100</v>
      </c>
      <c r="G64" s="13" t="n">
        <f aca="false">SUM(E64*F64)</f>
        <v>21300</v>
      </c>
    </row>
    <row r="65" customFormat="false" ht="15" hidden="false" customHeight="true" outlineLevel="0" collapsed="false">
      <c r="A65" s="10" t="n">
        <v>66</v>
      </c>
      <c r="B65" s="11" t="s">
        <v>135</v>
      </c>
      <c r="C65" s="12" t="s">
        <v>134</v>
      </c>
      <c r="D65" s="11" t="s">
        <v>10</v>
      </c>
      <c r="E65" s="10" t="n">
        <v>3</v>
      </c>
      <c r="F65" s="13" t="n">
        <v>7100</v>
      </c>
      <c r="G65" s="13" t="n">
        <f aca="false">SUM(E65*F65)</f>
        <v>21300</v>
      </c>
    </row>
    <row r="66" customFormat="false" ht="15" hidden="false" customHeight="true" outlineLevel="0" collapsed="false">
      <c r="A66" s="10" t="n">
        <v>67</v>
      </c>
      <c r="B66" s="11" t="s">
        <v>136</v>
      </c>
      <c r="C66" s="12" t="s">
        <v>137</v>
      </c>
      <c r="D66" s="11" t="s">
        <v>10</v>
      </c>
      <c r="E66" s="10" t="n">
        <v>3</v>
      </c>
      <c r="F66" s="13" t="n">
        <v>2855.56</v>
      </c>
      <c r="G66" s="13" t="n">
        <f aca="false">SUM(E66*F66)</f>
        <v>8566.68</v>
      </c>
    </row>
    <row r="67" customFormat="false" ht="15" hidden="false" customHeight="true" outlineLevel="0" collapsed="false">
      <c r="A67" s="10" t="n">
        <v>68</v>
      </c>
      <c r="B67" s="11" t="s">
        <v>138</v>
      </c>
      <c r="C67" s="12" t="s">
        <v>139</v>
      </c>
      <c r="D67" s="11" t="s">
        <v>10</v>
      </c>
      <c r="E67" s="10" t="n">
        <v>1</v>
      </c>
      <c r="F67" s="13" t="n">
        <v>9920</v>
      </c>
      <c r="G67" s="13" t="n">
        <f aca="false">SUM(E67*F67)</f>
        <v>9920</v>
      </c>
    </row>
    <row r="68" customFormat="false" ht="15" hidden="false" customHeight="true" outlineLevel="0" collapsed="false">
      <c r="A68" s="10" t="n">
        <v>69</v>
      </c>
      <c r="B68" s="11" t="s">
        <v>140</v>
      </c>
      <c r="C68" s="12" t="s">
        <v>141</v>
      </c>
      <c r="D68" s="11" t="s">
        <v>10</v>
      </c>
      <c r="E68" s="10" t="n">
        <v>1</v>
      </c>
      <c r="F68" s="13" t="n">
        <v>11000</v>
      </c>
      <c r="G68" s="13" t="n">
        <f aca="false">SUM(E68*F68)</f>
        <v>11000</v>
      </c>
    </row>
    <row r="69" customFormat="false" ht="15" hidden="false" customHeight="true" outlineLevel="0" collapsed="false">
      <c r="A69" s="10" t="n">
        <v>70</v>
      </c>
      <c r="B69" s="11" t="s">
        <v>142</v>
      </c>
      <c r="C69" s="12" t="s">
        <v>143</v>
      </c>
      <c r="D69" s="11" t="s">
        <v>10</v>
      </c>
      <c r="E69" s="10" t="n">
        <v>1</v>
      </c>
      <c r="F69" s="13" t="n">
        <v>274900</v>
      </c>
      <c r="G69" s="13" t="n">
        <f aca="false">SUM(E69*F69)</f>
        <v>274900</v>
      </c>
    </row>
    <row r="70" customFormat="false" ht="15" hidden="false" customHeight="true" outlineLevel="0" collapsed="false">
      <c r="A70" s="10" t="n">
        <v>71</v>
      </c>
      <c r="B70" s="11" t="s">
        <v>144</v>
      </c>
      <c r="C70" s="12" t="s">
        <v>21</v>
      </c>
      <c r="D70" s="11" t="s">
        <v>10</v>
      </c>
      <c r="E70" s="10" t="n">
        <v>2</v>
      </c>
      <c r="F70" s="13" t="n">
        <v>2900</v>
      </c>
      <c r="G70" s="13" t="n">
        <f aca="false">SUM(E70*F70)</f>
        <v>5800</v>
      </c>
    </row>
    <row r="71" customFormat="false" ht="15" hidden="false" customHeight="true" outlineLevel="0" collapsed="false">
      <c r="A71" s="10" t="n">
        <v>72</v>
      </c>
      <c r="B71" s="11" t="s">
        <v>145</v>
      </c>
      <c r="C71" s="12" t="s">
        <v>146</v>
      </c>
      <c r="D71" s="11" t="s">
        <v>10</v>
      </c>
      <c r="E71" s="10" t="n">
        <v>2</v>
      </c>
      <c r="F71" s="13" t="n">
        <v>23890</v>
      </c>
      <c r="G71" s="13" t="n">
        <f aca="false">SUM(E71*F71)</f>
        <v>47780</v>
      </c>
    </row>
    <row r="72" customFormat="false" ht="15" hidden="false" customHeight="true" outlineLevel="0" collapsed="false">
      <c r="A72" s="10" t="n">
        <v>73</v>
      </c>
      <c r="B72" s="11" t="s">
        <v>147</v>
      </c>
      <c r="C72" s="12" t="s">
        <v>148</v>
      </c>
      <c r="D72" s="11" t="s">
        <v>10</v>
      </c>
      <c r="E72" s="10" t="n">
        <v>1</v>
      </c>
      <c r="F72" s="13" t="n">
        <v>2490</v>
      </c>
      <c r="G72" s="13" t="n">
        <f aca="false">SUM(E72*F72)</f>
        <v>2490</v>
      </c>
    </row>
    <row r="73" customFormat="false" ht="15" hidden="false" customHeight="true" outlineLevel="0" collapsed="false">
      <c r="A73" s="10" t="n">
        <v>74</v>
      </c>
      <c r="B73" s="11" t="s">
        <v>149</v>
      </c>
      <c r="C73" s="12" t="s">
        <v>150</v>
      </c>
      <c r="D73" s="11" t="s">
        <v>10</v>
      </c>
      <c r="E73" s="10" t="n">
        <v>1</v>
      </c>
      <c r="F73" s="13" t="n">
        <v>6180</v>
      </c>
      <c r="G73" s="13" t="n">
        <f aca="false">SUM(E73*F73)</f>
        <v>6180</v>
      </c>
    </row>
    <row r="74" customFormat="false" ht="15" hidden="false" customHeight="true" outlineLevel="0" collapsed="false">
      <c r="A74" s="10" t="n">
        <v>75</v>
      </c>
      <c r="B74" s="11" t="s">
        <v>151</v>
      </c>
      <c r="C74" s="12" t="s">
        <v>152</v>
      </c>
      <c r="D74" s="11" t="s">
        <v>10</v>
      </c>
      <c r="E74" s="10" t="n">
        <v>1</v>
      </c>
      <c r="F74" s="13" t="n">
        <v>5124</v>
      </c>
      <c r="G74" s="13" t="n">
        <f aca="false">SUM(E74*F74)</f>
        <v>5124</v>
      </c>
    </row>
    <row r="75" customFormat="false" ht="15" hidden="false" customHeight="true" outlineLevel="0" collapsed="false">
      <c r="A75" s="10" t="n">
        <v>76</v>
      </c>
      <c r="B75" s="11" t="s">
        <v>153</v>
      </c>
      <c r="C75" s="12" t="s">
        <v>154</v>
      </c>
      <c r="D75" s="11" t="s">
        <v>10</v>
      </c>
      <c r="E75" s="10" t="n">
        <v>1</v>
      </c>
      <c r="F75" s="13" t="n">
        <v>1014</v>
      </c>
      <c r="G75" s="13" t="n">
        <f aca="false">SUM(E75*F75)</f>
        <v>1014</v>
      </c>
    </row>
    <row r="76" customFormat="false" ht="15" hidden="false" customHeight="true" outlineLevel="0" collapsed="false">
      <c r="A76" s="10" t="n">
        <v>77</v>
      </c>
      <c r="B76" s="11" t="s">
        <v>155</v>
      </c>
      <c r="C76" s="12" t="s">
        <v>156</v>
      </c>
      <c r="D76" s="11" t="s">
        <v>10</v>
      </c>
      <c r="E76" s="10" t="n">
        <v>1</v>
      </c>
      <c r="F76" s="13" t="n">
        <v>1014</v>
      </c>
      <c r="G76" s="13" t="n">
        <f aca="false">SUM(E76*F76)</f>
        <v>1014</v>
      </c>
    </row>
    <row r="77" customFormat="false" ht="15" hidden="false" customHeight="true" outlineLevel="0" collapsed="false">
      <c r="A77" s="10" t="n">
        <v>78</v>
      </c>
      <c r="B77" s="11" t="s">
        <v>157</v>
      </c>
      <c r="C77" s="12" t="s">
        <v>158</v>
      </c>
      <c r="D77" s="11" t="s">
        <v>10</v>
      </c>
      <c r="E77" s="10" t="n">
        <v>2</v>
      </c>
      <c r="F77" s="13" t="n">
        <v>5850</v>
      </c>
      <c r="G77" s="13" t="n">
        <f aca="false">SUM(E77*F77)</f>
        <v>11700</v>
      </c>
    </row>
    <row r="78" customFormat="false" ht="15" hidden="false" customHeight="true" outlineLevel="0" collapsed="false">
      <c r="A78" s="10" t="n">
        <v>79</v>
      </c>
      <c r="B78" s="11" t="s">
        <v>159</v>
      </c>
      <c r="C78" s="12" t="s">
        <v>160</v>
      </c>
      <c r="D78" s="11" t="s">
        <v>10</v>
      </c>
      <c r="E78" s="10" t="n">
        <v>2</v>
      </c>
      <c r="F78" s="13" t="n">
        <v>4968</v>
      </c>
      <c r="G78" s="13" t="n">
        <f aca="false">SUM(E78*F78)</f>
        <v>9936</v>
      </c>
    </row>
    <row r="79" customFormat="false" ht="15" hidden="false" customHeight="true" outlineLevel="0" collapsed="false">
      <c r="A79" s="10" t="n">
        <v>80</v>
      </c>
      <c r="B79" s="11" t="s">
        <v>161</v>
      </c>
      <c r="C79" s="12" t="s">
        <v>162</v>
      </c>
      <c r="D79" s="11" t="s">
        <v>10</v>
      </c>
      <c r="E79" s="10" t="n">
        <v>1</v>
      </c>
      <c r="F79" s="13" t="n">
        <v>3116.45</v>
      </c>
      <c r="G79" s="13" t="n">
        <f aca="false">SUM(E79*F79)</f>
        <v>3116.45</v>
      </c>
    </row>
    <row r="80" customFormat="false" ht="15" hidden="false" customHeight="true" outlineLevel="0" collapsed="false">
      <c r="A80" s="10" t="n">
        <v>81</v>
      </c>
      <c r="B80" s="11" t="s">
        <v>163</v>
      </c>
      <c r="C80" s="12" t="s">
        <v>164</v>
      </c>
      <c r="D80" s="11" t="s">
        <v>10</v>
      </c>
      <c r="E80" s="10" t="n">
        <v>2</v>
      </c>
      <c r="F80" s="13" t="n">
        <v>11300</v>
      </c>
      <c r="G80" s="13" t="n">
        <f aca="false">SUM(E80*F80)</f>
        <v>22600</v>
      </c>
    </row>
    <row r="81" customFormat="false" ht="15" hidden="false" customHeight="true" outlineLevel="0" collapsed="false">
      <c r="A81" s="10" t="n">
        <v>82</v>
      </c>
      <c r="B81" s="11" t="s">
        <v>165</v>
      </c>
      <c r="C81" s="12" t="s">
        <v>164</v>
      </c>
      <c r="D81" s="11" t="s">
        <v>10</v>
      </c>
      <c r="E81" s="10" t="n">
        <v>2</v>
      </c>
      <c r="F81" s="13" t="n">
        <v>2040</v>
      </c>
      <c r="G81" s="13" t="n">
        <f aca="false">SUM(E81*F81)</f>
        <v>4080</v>
      </c>
    </row>
    <row r="82" customFormat="false" ht="15" hidden="false" customHeight="true" outlineLevel="0" collapsed="false">
      <c r="A82" s="10" t="n">
        <v>83</v>
      </c>
      <c r="B82" s="11" t="s">
        <v>166</v>
      </c>
      <c r="C82" s="12" t="s">
        <v>167</v>
      </c>
      <c r="D82" s="11" t="s">
        <v>10</v>
      </c>
      <c r="E82" s="10" t="n">
        <v>2</v>
      </c>
      <c r="F82" s="13" t="n">
        <v>6800</v>
      </c>
      <c r="G82" s="13" t="n">
        <f aca="false">SUM(E82*F82)</f>
        <v>13600</v>
      </c>
    </row>
    <row r="83" customFormat="false" ht="15" hidden="false" customHeight="true" outlineLevel="0" collapsed="false">
      <c r="A83" s="10" t="n">
        <v>84</v>
      </c>
      <c r="B83" s="11" t="s">
        <v>168</v>
      </c>
      <c r="C83" s="12" t="s">
        <v>169</v>
      </c>
      <c r="D83" s="11" t="s">
        <v>10</v>
      </c>
      <c r="E83" s="10" t="n">
        <v>2</v>
      </c>
      <c r="F83" s="13" t="n">
        <v>2328</v>
      </c>
      <c r="G83" s="13" t="n">
        <f aca="false">SUM(E83*F83)</f>
        <v>4656</v>
      </c>
    </row>
    <row r="84" customFormat="false" ht="15" hidden="false" customHeight="true" outlineLevel="0" collapsed="false">
      <c r="A84" s="10" t="n">
        <v>85</v>
      </c>
      <c r="B84" s="11" t="s">
        <v>170</v>
      </c>
      <c r="C84" s="12" t="s">
        <v>171</v>
      </c>
      <c r="D84" s="11" t="s">
        <v>10</v>
      </c>
      <c r="E84" s="10" t="n">
        <v>2</v>
      </c>
      <c r="F84" s="13" t="n">
        <v>3002.6</v>
      </c>
      <c r="G84" s="13" t="n">
        <f aca="false">SUM(E84*F84)</f>
        <v>6005.2</v>
      </c>
    </row>
    <row r="85" customFormat="false" ht="15" hidden="false" customHeight="true" outlineLevel="0" collapsed="false">
      <c r="A85" s="10" t="n">
        <v>86</v>
      </c>
      <c r="B85" s="11" t="s">
        <v>172</v>
      </c>
      <c r="C85" s="12" t="s">
        <v>173</v>
      </c>
      <c r="D85" s="11" t="s">
        <v>10</v>
      </c>
      <c r="E85" s="10" t="n">
        <v>1</v>
      </c>
      <c r="F85" s="13" t="n">
        <v>1536.65</v>
      </c>
      <c r="G85" s="13" t="n">
        <f aca="false">SUM(E85*F85)</f>
        <v>1536.65</v>
      </c>
    </row>
    <row r="86" customFormat="false" ht="15" hidden="false" customHeight="true" outlineLevel="0" collapsed="false">
      <c r="A86" s="10" t="n">
        <v>87</v>
      </c>
      <c r="B86" s="11" t="s">
        <v>174</v>
      </c>
      <c r="C86" s="12" t="s">
        <v>175</v>
      </c>
      <c r="D86" s="11" t="s">
        <v>10</v>
      </c>
      <c r="E86" s="10" t="n">
        <v>2</v>
      </c>
      <c r="F86" s="13" t="n">
        <v>3480</v>
      </c>
      <c r="G86" s="13" t="n">
        <f aca="false">SUM(E86*F86)</f>
        <v>6960</v>
      </c>
    </row>
    <row r="87" customFormat="false" ht="15" hidden="false" customHeight="true" outlineLevel="0" collapsed="false">
      <c r="A87" s="10" t="n">
        <v>88</v>
      </c>
      <c r="B87" s="11" t="s">
        <v>176</v>
      </c>
      <c r="C87" s="12" t="s">
        <v>177</v>
      </c>
      <c r="D87" s="11" t="s">
        <v>10</v>
      </c>
      <c r="E87" s="10" t="n">
        <v>2</v>
      </c>
      <c r="F87" s="13" t="n">
        <v>8000</v>
      </c>
      <c r="G87" s="13" t="n">
        <f aca="false">SUM(E87*F87)</f>
        <v>16000</v>
      </c>
    </row>
    <row r="88" customFormat="false" ht="15" hidden="false" customHeight="true" outlineLevel="0" collapsed="false">
      <c r="A88" s="10" t="n">
        <v>89</v>
      </c>
      <c r="B88" s="11" t="s">
        <v>178</v>
      </c>
      <c r="C88" s="12" t="s">
        <v>179</v>
      </c>
      <c r="D88" s="11" t="s">
        <v>10</v>
      </c>
      <c r="E88" s="10" t="n">
        <v>31</v>
      </c>
      <c r="F88" s="13" t="n">
        <v>213.57</v>
      </c>
      <c r="G88" s="13" t="n">
        <f aca="false">SUM(E88*F88)</f>
        <v>6620.67</v>
      </c>
    </row>
    <row r="89" customFormat="false" ht="15" hidden="false" customHeight="true" outlineLevel="0" collapsed="false">
      <c r="A89" s="10" t="n">
        <v>90</v>
      </c>
      <c r="B89" s="11" t="s">
        <v>180</v>
      </c>
      <c r="C89" s="12" t="s">
        <v>181</v>
      </c>
      <c r="D89" s="11" t="s">
        <v>10</v>
      </c>
      <c r="E89" s="10" t="n">
        <v>1</v>
      </c>
      <c r="F89" s="13" t="n">
        <v>501.5</v>
      </c>
      <c r="G89" s="13" t="n">
        <f aca="false">SUM(E89*F89)</f>
        <v>501.5</v>
      </c>
    </row>
    <row r="90" customFormat="false" ht="15" hidden="false" customHeight="true" outlineLevel="0" collapsed="false">
      <c r="A90" s="10" t="n">
        <v>91</v>
      </c>
      <c r="B90" s="11" t="s">
        <v>182</v>
      </c>
      <c r="C90" s="12" t="s">
        <v>183</v>
      </c>
      <c r="D90" s="11" t="s">
        <v>10</v>
      </c>
      <c r="E90" s="10" t="n">
        <v>1</v>
      </c>
      <c r="F90" s="13" t="n">
        <v>2750</v>
      </c>
      <c r="G90" s="13" t="n">
        <f aca="false">SUM(E90*F90)</f>
        <v>2750</v>
      </c>
    </row>
    <row r="91" customFormat="false" ht="15" hidden="false" customHeight="true" outlineLevel="0" collapsed="false">
      <c r="A91" s="10" t="n">
        <v>92</v>
      </c>
      <c r="B91" s="11" t="s">
        <v>184</v>
      </c>
      <c r="C91" s="12" t="s">
        <v>185</v>
      </c>
      <c r="D91" s="11" t="s">
        <v>10</v>
      </c>
      <c r="E91" s="10" t="n">
        <v>2</v>
      </c>
      <c r="F91" s="13" t="n">
        <v>4600</v>
      </c>
      <c r="G91" s="13" t="n">
        <f aca="false">SUM(E91*F91)</f>
        <v>9200</v>
      </c>
    </row>
    <row r="92" customFormat="false" ht="15" hidden="false" customHeight="true" outlineLevel="0" collapsed="false">
      <c r="A92" s="10" t="n">
        <v>93</v>
      </c>
      <c r="B92" s="11" t="s">
        <v>186</v>
      </c>
      <c r="C92" s="12" t="s">
        <v>187</v>
      </c>
      <c r="D92" s="11" t="s">
        <v>10</v>
      </c>
      <c r="E92" s="10" t="n">
        <v>1</v>
      </c>
      <c r="F92" s="13" t="n">
        <v>18133.04692</v>
      </c>
      <c r="G92" s="13" t="n">
        <f aca="false">SUM(E92*F92)</f>
        <v>18133.04692</v>
      </c>
    </row>
    <row r="93" customFormat="false" ht="15" hidden="false" customHeight="true" outlineLevel="0" collapsed="false">
      <c r="A93" s="10" t="n">
        <v>94</v>
      </c>
      <c r="B93" s="11" t="s">
        <v>188</v>
      </c>
      <c r="C93" s="12" t="s">
        <v>189</v>
      </c>
      <c r="D93" s="11" t="s">
        <v>10</v>
      </c>
      <c r="E93" s="10" t="n">
        <v>2</v>
      </c>
      <c r="F93" s="13" t="n">
        <v>3077.5</v>
      </c>
      <c r="G93" s="13" t="n">
        <f aca="false">SUM(E93*F93)</f>
        <v>6155</v>
      </c>
    </row>
    <row r="94" customFormat="false" ht="15" hidden="false" customHeight="true" outlineLevel="0" collapsed="false">
      <c r="A94" s="10" t="n">
        <v>95</v>
      </c>
      <c r="B94" s="11" t="s">
        <v>190</v>
      </c>
      <c r="C94" s="12" t="s">
        <v>191</v>
      </c>
      <c r="D94" s="11" t="s">
        <v>10</v>
      </c>
      <c r="E94" s="10" t="n">
        <v>5</v>
      </c>
      <c r="F94" s="13" t="n">
        <v>2480</v>
      </c>
      <c r="G94" s="13" t="n">
        <f aca="false">SUM(E94*F94)</f>
        <v>12400</v>
      </c>
    </row>
    <row r="95" customFormat="false" ht="15" hidden="false" customHeight="true" outlineLevel="0" collapsed="false">
      <c r="A95" s="10" t="n">
        <v>96</v>
      </c>
      <c r="B95" s="11" t="s">
        <v>192</v>
      </c>
      <c r="C95" s="12" t="s">
        <v>193</v>
      </c>
      <c r="D95" s="11" t="s">
        <v>10</v>
      </c>
      <c r="E95" s="10" t="n">
        <v>2</v>
      </c>
      <c r="F95" s="13" t="n">
        <v>341</v>
      </c>
      <c r="G95" s="13" t="n">
        <f aca="false">SUM(E95*F95)</f>
        <v>682</v>
      </c>
    </row>
    <row r="96" customFormat="false" ht="15" hidden="false" customHeight="true" outlineLevel="0" collapsed="false">
      <c r="A96" s="10" t="n">
        <v>97</v>
      </c>
      <c r="B96" s="11" t="s">
        <v>194</v>
      </c>
      <c r="C96" s="12" t="s">
        <v>195</v>
      </c>
      <c r="D96" s="11" t="s">
        <v>10</v>
      </c>
      <c r="E96" s="10" t="n">
        <v>1</v>
      </c>
      <c r="F96" s="13" t="n">
        <v>5200</v>
      </c>
      <c r="G96" s="13" t="n">
        <f aca="false">SUM(E96*F96)</f>
        <v>5200</v>
      </c>
    </row>
    <row r="97" customFormat="false" ht="15" hidden="false" customHeight="true" outlineLevel="0" collapsed="false">
      <c r="A97" s="10" t="n">
        <v>98</v>
      </c>
      <c r="B97" s="11" t="s">
        <v>196</v>
      </c>
      <c r="C97" s="12" t="s">
        <v>197</v>
      </c>
      <c r="D97" s="11" t="s">
        <v>10</v>
      </c>
      <c r="E97" s="10" t="n">
        <v>1</v>
      </c>
      <c r="F97" s="13" t="n">
        <v>3485.22</v>
      </c>
      <c r="G97" s="13" t="n">
        <f aca="false">SUM(E97*F97)</f>
        <v>3485.22</v>
      </c>
    </row>
    <row r="98" customFormat="false" ht="15" hidden="false" customHeight="true" outlineLevel="0" collapsed="false">
      <c r="A98" s="10" t="n">
        <v>99</v>
      </c>
      <c r="B98" s="11" t="s">
        <v>198</v>
      </c>
      <c r="C98" s="12" t="s">
        <v>199</v>
      </c>
      <c r="D98" s="11" t="s">
        <v>10</v>
      </c>
      <c r="E98" s="10" t="n">
        <v>4</v>
      </c>
      <c r="F98" s="13" t="n">
        <v>2845.56</v>
      </c>
      <c r="G98" s="13" t="n">
        <f aca="false">SUM(E98*F98)</f>
        <v>11382.24</v>
      </c>
    </row>
    <row r="99" customFormat="false" ht="15" hidden="false" customHeight="true" outlineLevel="0" collapsed="false">
      <c r="A99" s="10" t="n">
        <v>100</v>
      </c>
      <c r="B99" s="11" t="s">
        <v>200</v>
      </c>
      <c r="C99" s="12" t="s">
        <v>201</v>
      </c>
      <c r="D99" s="11" t="s">
        <v>10</v>
      </c>
      <c r="E99" s="10" t="n">
        <v>1</v>
      </c>
      <c r="F99" s="13" t="n">
        <v>540</v>
      </c>
      <c r="G99" s="13" t="n">
        <f aca="false">SUM(E99*F99)</f>
        <v>540</v>
      </c>
    </row>
    <row r="100" customFormat="false" ht="15" hidden="false" customHeight="true" outlineLevel="0" collapsed="false">
      <c r="A100" s="10" t="n">
        <v>101</v>
      </c>
      <c r="B100" s="11" t="s">
        <v>202</v>
      </c>
      <c r="C100" s="12" t="s">
        <v>203</v>
      </c>
      <c r="D100" s="11" t="s">
        <v>10</v>
      </c>
      <c r="E100" s="10" t="n">
        <v>3</v>
      </c>
      <c r="F100" s="13" t="n">
        <v>1227</v>
      </c>
      <c r="G100" s="13" t="n">
        <f aca="false">SUM(E100*F100)</f>
        <v>3681</v>
      </c>
    </row>
    <row r="101" customFormat="false" ht="15" hidden="false" customHeight="true" outlineLevel="0" collapsed="false">
      <c r="A101" s="10" t="n">
        <v>102</v>
      </c>
      <c r="B101" s="11" t="s">
        <v>204</v>
      </c>
      <c r="C101" s="12" t="s">
        <v>205</v>
      </c>
      <c r="D101" s="11" t="s">
        <v>10</v>
      </c>
      <c r="E101" s="10" t="n">
        <v>4</v>
      </c>
      <c r="F101" s="13" t="n">
        <v>1702.71</v>
      </c>
      <c r="G101" s="13" t="n">
        <f aca="false">SUM(E101*F101)</f>
        <v>6810.84</v>
      </c>
    </row>
    <row r="102" customFormat="false" ht="15" hidden="false" customHeight="true" outlineLevel="0" collapsed="false">
      <c r="A102" s="10" t="n">
        <v>103</v>
      </c>
      <c r="B102" s="11" t="s">
        <v>206</v>
      </c>
      <c r="C102" s="12" t="s">
        <v>207</v>
      </c>
      <c r="D102" s="11" t="s">
        <v>10</v>
      </c>
      <c r="E102" s="10" t="n">
        <v>6</v>
      </c>
      <c r="F102" s="13" t="n">
        <v>17400</v>
      </c>
      <c r="G102" s="13" t="n">
        <f aca="false">SUM(E102*F102)</f>
        <v>104400</v>
      </c>
    </row>
    <row r="103" customFormat="false" ht="15" hidden="false" customHeight="true" outlineLevel="0" collapsed="false">
      <c r="A103" s="10" t="n">
        <v>104</v>
      </c>
      <c r="B103" s="11" t="s">
        <v>208</v>
      </c>
      <c r="C103" s="12" t="s">
        <v>209</v>
      </c>
      <c r="D103" s="11" t="s">
        <v>10</v>
      </c>
      <c r="E103" s="10" t="n">
        <v>4</v>
      </c>
      <c r="F103" s="13" t="n">
        <v>35559.33333</v>
      </c>
      <c r="G103" s="13" t="n">
        <f aca="false">SUM(E103*F103)</f>
        <v>142237.33332</v>
      </c>
    </row>
    <row r="104" customFormat="false" ht="15" hidden="false" customHeight="true" outlineLevel="0" collapsed="false">
      <c r="A104" s="10" t="n">
        <v>105</v>
      </c>
      <c r="B104" s="11" t="s">
        <v>210</v>
      </c>
      <c r="C104" s="12" t="s">
        <v>211</v>
      </c>
      <c r="D104" s="11" t="s">
        <v>10</v>
      </c>
      <c r="E104" s="10" t="n">
        <v>2</v>
      </c>
      <c r="F104" s="13" t="n">
        <v>7800</v>
      </c>
      <c r="G104" s="13" t="n">
        <f aca="false">SUM(E104*F104)</f>
        <v>15600</v>
      </c>
    </row>
    <row r="105" customFormat="false" ht="15" hidden="false" customHeight="true" outlineLevel="0" collapsed="false">
      <c r="A105" s="10" t="n">
        <v>106</v>
      </c>
      <c r="B105" s="11" t="s">
        <v>212</v>
      </c>
      <c r="C105" s="12" t="s">
        <v>213</v>
      </c>
      <c r="D105" s="11" t="s">
        <v>10</v>
      </c>
      <c r="E105" s="10" t="n">
        <v>1</v>
      </c>
      <c r="F105" s="13" t="n">
        <v>3200</v>
      </c>
      <c r="G105" s="13" t="n">
        <f aca="false">SUM(E105*F105)</f>
        <v>3200</v>
      </c>
    </row>
    <row r="106" customFormat="false" ht="15" hidden="false" customHeight="true" outlineLevel="0" collapsed="false">
      <c r="A106" s="10" t="n">
        <v>107</v>
      </c>
      <c r="B106" s="11" t="s">
        <v>214</v>
      </c>
      <c r="C106" s="12" t="s">
        <v>215</v>
      </c>
      <c r="D106" s="11" t="s">
        <v>10</v>
      </c>
      <c r="E106" s="10" t="n">
        <v>2</v>
      </c>
      <c r="F106" s="13" t="n">
        <v>8651.67</v>
      </c>
      <c r="G106" s="13" t="n">
        <f aca="false">SUM(E106*F106)</f>
        <v>17303.34</v>
      </c>
    </row>
    <row r="107" customFormat="false" ht="15" hidden="false" customHeight="true" outlineLevel="0" collapsed="false">
      <c r="A107" s="10" t="n">
        <v>108</v>
      </c>
      <c r="B107" s="11" t="s">
        <v>216</v>
      </c>
      <c r="C107" s="12" t="s">
        <v>217</v>
      </c>
      <c r="D107" s="11" t="s">
        <v>10</v>
      </c>
      <c r="E107" s="10" t="n">
        <v>3</v>
      </c>
      <c r="F107" s="13" t="n">
        <v>2828</v>
      </c>
      <c r="G107" s="13" t="n">
        <f aca="false">SUM(E107*F107)</f>
        <v>8484</v>
      </c>
    </row>
    <row r="108" customFormat="false" ht="15" hidden="false" customHeight="true" outlineLevel="0" collapsed="false">
      <c r="A108" s="10" t="n">
        <v>109</v>
      </c>
      <c r="B108" s="11" t="s">
        <v>218</v>
      </c>
      <c r="C108" s="12" t="s">
        <v>217</v>
      </c>
      <c r="D108" s="11" t="s">
        <v>40</v>
      </c>
      <c r="E108" s="10" t="n">
        <v>4</v>
      </c>
      <c r="F108" s="13" t="n">
        <v>8397.55</v>
      </c>
      <c r="G108" s="13" t="n">
        <f aca="false">SUM(E108*F108)</f>
        <v>33590.2</v>
      </c>
    </row>
    <row r="109" customFormat="false" ht="15" hidden="false" customHeight="true" outlineLevel="0" collapsed="false">
      <c r="A109" s="10" t="n">
        <v>110</v>
      </c>
      <c r="B109" s="11" t="s">
        <v>219</v>
      </c>
      <c r="C109" s="12" t="s">
        <v>169</v>
      </c>
      <c r="D109" s="11" t="s">
        <v>10</v>
      </c>
      <c r="E109" s="10" t="n">
        <v>6</v>
      </c>
      <c r="F109" s="13" t="n">
        <v>3146.75</v>
      </c>
      <c r="G109" s="13" t="n">
        <f aca="false">SUM(E109*F109)</f>
        <v>18880.5</v>
      </c>
    </row>
    <row r="110" customFormat="false" ht="15" hidden="false" customHeight="true" outlineLevel="0" collapsed="false">
      <c r="A110" s="10" t="n">
        <v>111</v>
      </c>
      <c r="B110" s="11" t="s">
        <v>220</v>
      </c>
      <c r="C110" s="12" t="s">
        <v>221</v>
      </c>
      <c r="D110" s="11" t="s">
        <v>10</v>
      </c>
      <c r="E110" s="10" t="n">
        <v>2</v>
      </c>
      <c r="F110" s="13" t="n">
        <v>2840</v>
      </c>
      <c r="G110" s="13" t="n">
        <f aca="false">SUM(E110*F110)</f>
        <v>5680</v>
      </c>
    </row>
    <row r="111" customFormat="false" ht="15" hidden="false" customHeight="true" outlineLevel="0" collapsed="false">
      <c r="A111" s="10" t="n">
        <v>112</v>
      </c>
      <c r="B111" s="11" t="s">
        <v>222</v>
      </c>
      <c r="C111" s="12" t="s">
        <v>223</v>
      </c>
      <c r="D111" s="11" t="s">
        <v>10</v>
      </c>
      <c r="E111" s="10" t="n">
        <v>2</v>
      </c>
      <c r="F111" s="13" t="n">
        <v>2000</v>
      </c>
      <c r="G111" s="13" t="n">
        <f aca="false">SUM(E111*F111)</f>
        <v>4000</v>
      </c>
    </row>
    <row r="112" customFormat="false" ht="15" hidden="false" customHeight="true" outlineLevel="0" collapsed="false">
      <c r="A112" s="10" t="n">
        <v>113</v>
      </c>
      <c r="B112" s="11" t="s">
        <v>224</v>
      </c>
      <c r="C112" s="12" t="s">
        <v>225</v>
      </c>
      <c r="D112" s="11" t="s">
        <v>10</v>
      </c>
      <c r="E112" s="10" t="n">
        <v>4</v>
      </c>
      <c r="F112" s="13" t="n">
        <v>1400</v>
      </c>
      <c r="G112" s="13" t="n">
        <f aca="false">SUM(E112*F112)</f>
        <v>5600</v>
      </c>
    </row>
    <row r="113" customFormat="false" ht="15" hidden="false" customHeight="true" outlineLevel="0" collapsed="false">
      <c r="A113" s="10" t="n">
        <v>114</v>
      </c>
      <c r="B113" s="11" t="s">
        <v>226</v>
      </c>
      <c r="C113" s="12" t="s">
        <v>227</v>
      </c>
      <c r="D113" s="11" t="s">
        <v>10</v>
      </c>
      <c r="E113" s="10" t="n">
        <v>2</v>
      </c>
      <c r="F113" s="13" t="n">
        <v>1500</v>
      </c>
      <c r="G113" s="13" t="n">
        <f aca="false">SUM(E113*F113)</f>
        <v>3000</v>
      </c>
    </row>
    <row r="114" customFormat="false" ht="15" hidden="false" customHeight="true" outlineLevel="0" collapsed="false">
      <c r="A114" s="10" t="n">
        <v>115</v>
      </c>
      <c r="B114" s="11" t="s">
        <v>228</v>
      </c>
      <c r="C114" s="12" t="s">
        <v>229</v>
      </c>
      <c r="D114" s="11" t="s">
        <v>10</v>
      </c>
      <c r="E114" s="10" t="n">
        <v>4</v>
      </c>
      <c r="F114" s="13" t="n">
        <v>300</v>
      </c>
      <c r="G114" s="13" t="n">
        <f aca="false">SUM(E114*F114)</f>
        <v>1200</v>
      </c>
    </row>
    <row r="115" customFormat="false" ht="15" hidden="false" customHeight="true" outlineLevel="0" collapsed="false">
      <c r="A115" s="10" t="n">
        <v>116</v>
      </c>
      <c r="B115" s="11" t="s">
        <v>230</v>
      </c>
      <c r="C115" s="12" t="s">
        <v>231</v>
      </c>
      <c r="D115" s="11" t="s">
        <v>10</v>
      </c>
      <c r="E115" s="10" t="n">
        <v>2</v>
      </c>
      <c r="F115" s="13" t="n">
        <v>3597.18</v>
      </c>
      <c r="G115" s="13" t="n">
        <f aca="false">SUM(E115*F115)</f>
        <v>7194.36</v>
      </c>
    </row>
    <row r="116" customFormat="false" ht="15" hidden="false" customHeight="true" outlineLevel="0" collapsed="false">
      <c r="A116" s="10" t="n">
        <v>117</v>
      </c>
      <c r="B116" s="11" t="s">
        <v>232</v>
      </c>
      <c r="C116" s="12" t="s">
        <v>233</v>
      </c>
      <c r="D116" s="11" t="s">
        <v>10</v>
      </c>
      <c r="E116" s="10" t="n">
        <v>5</v>
      </c>
      <c r="F116" s="13" t="n">
        <v>12136.87</v>
      </c>
      <c r="G116" s="13" t="n">
        <f aca="false">SUM(E116*F116)</f>
        <v>60684.35</v>
      </c>
    </row>
    <row r="117" customFormat="false" ht="15" hidden="false" customHeight="true" outlineLevel="0" collapsed="false">
      <c r="A117" s="10" t="n">
        <v>118</v>
      </c>
      <c r="B117" s="11" t="s">
        <v>234</v>
      </c>
      <c r="C117" s="12" t="s">
        <v>235</v>
      </c>
      <c r="D117" s="11" t="s">
        <v>10</v>
      </c>
      <c r="E117" s="10" t="n">
        <v>1</v>
      </c>
      <c r="F117" s="13" t="n">
        <v>9500</v>
      </c>
      <c r="G117" s="13" t="n">
        <f aca="false">SUM(E117*F117)</f>
        <v>9500</v>
      </c>
    </row>
    <row r="118" customFormat="false" ht="15" hidden="false" customHeight="true" outlineLevel="0" collapsed="false">
      <c r="A118" s="10" t="n">
        <v>119</v>
      </c>
      <c r="B118" s="11" t="s">
        <v>236</v>
      </c>
      <c r="C118" s="12" t="s">
        <v>237</v>
      </c>
      <c r="D118" s="11" t="s">
        <v>10</v>
      </c>
      <c r="E118" s="10" t="n">
        <v>1</v>
      </c>
      <c r="F118" s="13" t="n">
        <v>19875.625</v>
      </c>
      <c r="G118" s="13" t="n">
        <f aca="false">SUM(E118*F118)</f>
        <v>19875.625</v>
      </c>
    </row>
    <row r="119" customFormat="false" ht="15" hidden="false" customHeight="true" outlineLevel="0" collapsed="false">
      <c r="A119" s="10" t="n">
        <v>120</v>
      </c>
      <c r="B119" s="11" t="s">
        <v>238</v>
      </c>
      <c r="C119" s="12" t="s">
        <v>239</v>
      </c>
      <c r="D119" s="11" t="s">
        <v>10</v>
      </c>
      <c r="E119" s="10" t="n">
        <v>1</v>
      </c>
      <c r="F119" s="13" t="n">
        <v>4080</v>
      </c>
      <c r="G119" s="13" t="n">
        <f aca="false">SUM(E119*F119)</f>
        <v>4080</v>
      </c>
    </row>
    <row r="120" customFormat="false" ht="15" hidden="false" customHeight="true" outlineLevel="0" collapsed="false">
      <c r="A120" s="10" t="n">
        <v>121</v>
      </c>
      <c r="B120" s="11" t="s">
        <v>240</v>
      </c>
      <c r="C120" s="12" t="s">
        <v>241</v>
      </c>
      <c r="D120" s="11" t="s">
        <v>10</v>
      </c>
      <c r="E120" s="10" t="n">
        <v>1</v>
      </c>
      <c r="F120" s="13" t="n">
        <v>2697.13</v>
      </c>
      <c r="G120" s="13" t="n">
        <f aca="false">SUM(E120*F120)</f>
        <v>2697.13</v>
      </c>
    </row>
    <row r="121" customFormat="false" ht="15" hidden="false" customHeight="true" outlineLevel="0" collapsed="false">
      <c r="A121" s="10" t="n">
        <v>122</v>
      </c>
      <c r="B121" s="11" t="s">
        <v>242</v>
      </c>
      <c r="C121" s="12" t="s">
        <v>243</v>
      </c>
      <c r="D121" s="11" t="s">
        <v>10</v>
      </c>
      <c r="E121" s="10" t="n">
        <v>1</v>
      </c>
      <c r="F121" s="13" t="n">
        <v>1950</v>
      </c>
      <c r="G121" s="13" t="n">
        <f aca="false">SUM(E121*F121)</f>
        <v>1950</v>
      </c>
    </row>
    <row r="122" customFormat="false" ht="15" hidden="false" customHeight="true" outlineLevel="0" collapsed="false">
      <c r="A122" s="10" t="n">
        <v>123</v>
      </c>
      <c r="B122" s="11" t="s">
        <v>244</v>
      </c>
      <c r="C122" s="12" t="s">
        <v>245</v>
      </c>
      <c r="D122" s="11" t="s">
        <v>10</v>
      </c>
      <c r="E122" s="10" t="n">
        <v>3</v>
      </c>
      <c r="F122" s="13" t="n">
        <v>60689.39</v>
      </c>
      <c r="G122" s="13" t="n">
        <f aca="false">SUM(E122*F122)</f>
        <v>182068.17</v>
      </c>
    </row>
    <row r="123" customFormat="false" ht="15" hidden="false" customHeight="true" outlineLevel="0" collapsed="false">
      <c r="A123" s="10" t="n">
        <v>124</v>
      </c>
      <c r="B123" s="11" t="s">
        <v>246</v>
      </c>
      <c r="C123" s="12" t="s">
        <v>247</v>
      </c>
      <c r="D123" s="11" t="s">
        <v>10</v>
      </c>
      <c r="E123" s="10" t="n">
        <v>6</v>
      </c>
      <c r="F123" s="13" t="n">
        <v>1827.83</v>
      </c>
      <c r="G123" s="13" t="n">
        <f aca="false">SUM(E123*F123)</f>
        <v>10966.98</v>
      </c>
    </row>
    <row r="124" customFormat="false" ht="15" hidden="false" customHeight="true" outlineLevel="0" collapsed="false">
      <c r="A124" s="10" t="n">
        <v>125</v>
      </c>
      <c r="B124" s="11" t="s">
        <v>248</v>
      </c>
      <c r="C124" s="12" t="s">
        <v>249</v>
      </c>
      <c r="D124" s="11" t="s">
        <v>10</v>
      </c>
      <c r="E124" s="10" t="n">
        <v>1</v>
      </c>
      <c r="F124" s="13" t="n">
        <v>5467.41</v>
      </c>
      <c r="G124" s="13" t="n">
        <f aca="false">SUM(E124*F124)</f>
        <v>5467.41</v>
      </c>
    </row>
    <row r="125" customFormat="false" ht="15" hidden="false" customHeight="true" outlineLevel="0" collapsed="false">
      <c r="A125" s="10" t="n">
        <v>126</v>
      </c>
      <c r="B125" s="11" t="s">
        <v>250</v>
      </c>
      <c r="C125" s="12" t="s">
        <v>251</v>
      </c>
      <c r="D125" s="11" t="s">
        <v>10</v>
      </c>
      <c r="E125" s="10" t="n">
        <v>5</v>
      </c>
      <c r="F125" s="13" t="n">
        <v>5572.13</v>
      </c>
      <c r="G125" s="13" t="n">
        <f aca="false">SUM(E125*F125)</f>
        <v>27860.65</v>
      </c>
    </row>
    <row r="126" customFormat="false" ht="15" hidden="false" customHeight="true" outlineLevel="0" collapsed="false">
      <c r="A126" s="10" t="n">
        <v>127</v>
      </c>
      <c r="B126" s="11" t="s">
        <v>252</v>
      </c>
      <c r="C126" s="12" t="s">
        <v>253</v>
      </c>
      <c r="D126" s="11" t="s">
        <v>10</v>
      </c>
      <c r="E126" s="10" t="n">
        <v>3</v>
      </c>
      <c r="F126" s="13" t="n">
        <v>8073.42</v>
      </c>
      <c r="G126" s="13" t="n">
        <f aca="false">SUM(E126*F126)</f>
        <v>24220.26</v>
      </c>
    </row>
    <row r="127" customFormat="false" ht="15" hidden="false" customHeight="true" outlineLevel="0" collapsed="false">
      <c r="A127" s="10" t="n">
        <v>128</v>
      </c>
      <c r="B127" s="11" t="s">
        <v>254</v>
      </c>
      <c r="C127" s="12" t="s">
        <v>255</v>
      </c>
      <c r="D127" s="11" t="s">
        <v>10</v>
      </c>
      <c r="E127" s="10" t="n">
        <v>1</v>
      </c>
      <c r="F127" s="13" t="n">
        <v>142750</v>
      </c>
      <c r="G127" s="13" t="n">
        <f aca="false">SUM(E127*F127)</f>
        <v>142750</v>
      </c>
    </row>
    <row r="128" customFormat="false" ht="15" hidden="false" customHeight="true" outlineLevel="0" collapsed="false">
      <c r="A128" s="10" t="n">
        <v>129</v>
      </c>
      <c r="B128" s="11" t="s">
        <v>256</v>
      </c>
      <c r="C128" s="12" t="s">
        <v>257</v>
      </c>
      <c r="D128" s="11" t="s">
        <v>10</v>
      </c>
      <c r="E128" s="10" t="n">
        <v>14</v>
      </c>
      <c r="F128" s="13" t="n">
        <v>1080.05</v>
      </c>
      <c r="G128" s="13" t="n">
        <f aca="false">SUM(E128*F128)</f>
        <v>15120.7</v>
      </c>
    </row>
    <row r="129" customFormat="false" ht="15" hidden="false" customHeight="true" outlineLevel="0" collapsed="false">
      <c r="A129" s="10" t="n">
        <v>130</v>
      </c>
      <c r="B129" s="11" t="s">
        <v>258</v>
      </c>
      <c r="C129" s="12" t="s">
        <v>259</v>
      </c>
      <c r="D129" s="11" t="s">
        <v>10</v>
      </c>
      <c r="E129" s="10" t="n">
        <v>3</v>
      </c>
      <c r="F129" s="13" t="n">
        <v>23208.67</v>
      </c>
      <c r="G129" s="13" t="n">
        <f aca="false">SUM(E129*F129)</f>
        <v>69626.01</v>
      </c>
    </row>
    <row r="130" customFormat="false" ht="15" hidden="false" customHeight="true" outlineLevel="0" collapsed="false">
      <c r="A130" s="10" t="n">
        <v>131</v>
      </c>
      <c r="B130" s="11" t="s">
        <v>260</v>
      </c>
      <c r="C130" s="12" t="s">
        <v>261</v>
      </c>
      <c r="D130" s="11" t="s">
        <v>10</v>
      </c>
      <c r="E130" s="10" t="n">
        <v>6</v>
      </c>
      <c r="F130" s="13" t="n">
        <v>9118.7</v>
      </c>
      <c r="G130" s="13" t="n">
        <f aca="false">SUM(E130*F130)</f>
        <v>54712.2</v>
      </c>
    </row>
    <row r="131" customFormat="false" ht="15" hidden="false" customHeight="true" outlineLevel="0" collapsed="false">
      <c r="A131" s="10" t="n">
        <v>132</v>
      </c>
      <c r="B131" s="11" t="s">
        <v>262</v>
      </c>
      <c r="C131" s="12" t="s">
        <v>263</v>
      </c>
      <c r="D131" s="11" t="s">
        <v>10</v>
      </c>
      <c r="E131" s="10" t="n">
        <v>1</v>
      </c>
      <c r="F131" s="13" t="n">
        <v>62447.33</v>
      </c>
      <c r="G131" s="13" t="n">
        <f aca="false">SUM(E131*F131)</f>
        <v>62447.33</v>
      </c>
    </row>
    <row r="132" customFormat="false" ht="15" hidden="false" customHeight="true" outlineLevel="0" collapsed="false">
      <c r="A132" s="10" t="n">
        <v>133</v>
      </c>
      <c r="B132" s="11" t="s">
        <v>264</v>
      </c>
      <c r="C132" s="12" t="s">
        <v>265</v>
      </c>
      <c r="D132" s="11" t="s">
        <v>10</v>
      </c>
      <c r="E132" s="10" t="n">
        <v>8</v>
      </c>
      <c r="F132" s="13" t="n">
        <v>6369.59</v>
      </c>
      <c r="G132" s="13" t="n">
        <f aca="false">SUM(E132*F132)</f>
        <v>50956.72</v>
      </c>
    </row>
    <row r="133" customFormat="false" ht="15" hidden="false" customHeight="true" outlineLevel="0" collapsed="false">
      <c r="A133" s="10" t="n">
        <v>134</v>
      </c>
      <c r="B133" s="11" t="s">
        <v>266</v>
      </c>
      <c r="C133" s="12" t="s">
        <v>267</v>
      </c>
      <c r="D133" s="11" t="s">
        <v>10</v>
      </c>
      <c r="E133" s="10" t="n">
        <v>1</v>
      </c>
      <c r="F133" s="13" t="n">
        <v>2200</v>
      </c>
      <c r="G133" s="13" t="n">
        <f aca="false">SUM(E133*F133)</f>
        <v>2200</v>
      </c>
    </row>
    <row r="134" customFormat="false" ht="15" hidden="false" customHeight="true" outlineLevel="0" collapsed="false">
      <c r="A134" s="10" t="n">
        <v>135</v>
      </c>
      <c r="B134" s="11" t="s">
        <v>268</v>
      </c>
      <c r="C134" s="12" t="s">
        <v>269</v>
      </c>
      <c r="D134" s="11" t="s">
        <v>10</v>
      </c>
      <c r="E134" s="10" t="n">
        <v>1</v>
      </c>
      <c r="F134" s="13" t="n">
        <v>3437.69</v>
      </c>
      <c r="G134" s="13" t="n">
        <f aca="false">SUM(E134*F134)</f>
        <v>3437.69</v>
      </c>
    </row>
    <row r="135" customFormat="false" ht="15" hidden="false" customHeight="true" outlineLevel="0" collapsed="false">
      <c r="A135" s="10" t="n">
        <v>136</v>
      </c>
      <c r="B135" s="11" t="s">
        <v>270</v>
      </c>
      <c r="C135" s="12" t="s">
        <v>271</v>
      </c>
      <c r="D135" s="11" t="s">
        <v>10</v>
      </c>
      <c r="E135" s="10" t="n">
        <v>4</v>
      </c>
      <c r="F135" s="13" t="n">
        <v>7317.89</v>
      </c>
      <c r="G135" s="13" t="n">
        <f aca="false">SUM(E135*F135)</f>
        <v>29271.56</v>
      </c>
    </row>
    <row r="136" customFormat="false" ht="15" hidden="false" customHeight="true" outlineLevel="0" collapsed="false">
      <c r="A136" s="10" t="n">
        <v>137</v>
      </c>
      <c r="B136" s="11" t="s">
        <v>272</v>
      </c>
      <c r="C136" s="12" t="s">
        <v>273</v>
      </c>
      <c r="D136" s="11" t="s">
        <v>10</v>
      </c>
      <c r="E136" s="10" t="n">
        <v>2</v>
      </c>
      <c r="F136" s="13" t="n">
        <v>11949.03</v>
      </c>
      <c r="G136" s="13" t="n">
        <f aca="false">SUM(E136*F136)</f>
        <v>23898.06</v>
      </c>
    </row>
    <row r="137" customFormat="false" ht="15" hidden="false" customHeight="true" outlineLevel="0" collapsed="false">
      <c r="A137" s="10" t="n">
        <v>138</v>
      </c>
      <c r="B137" s="11" t="s">
        <v>274</v>
      </c>
      <c r="C137" s="12" t="s">
        <v>275</v>
      </c>
      <c r="D137" s="11" t="s">
        <v>10</v>
      </c>
      <c r="E137" s="10" t="n">
        <v>1</v>
      </c>
      <c r="F137" s="13" t="n">
        <v>1942.71</v>
      </c>
      <c r="G137" s="13" t="n">
        <f aca="false">SUM(E137*F137)</f>
        <v>1942.71</v>
      </c>
    </row>
    <row r="138" customFormat="false" ht="15" hidden="false" customHeight="true" outlineLevel="0" collapsed="false">
      <c r="A138" s="10" t="n">
        <v>139</v>
      </c>
      <c r="B138" s="11" t="s">
        <v>276</v>
      </c>
      <c r="C138" s="12" t="s">
        <v>277</v>
      </c>
      <c r="D138" s="11" t="s">
        <v>10</v>
      </c>
      <c r="E138" s="10" t="n">
        <v>2</v>
      </c>
      <c r="F138" s="13" t="n">
        <v>4445</v>
      </c>
      <c r="G138" s="13" t="n">
        <f aca="false">SUM(E138*F138)</f>
        <v>8890</v>
      </c>
    </row>
    <row r="139" customFormat="false" ht="15" hidden="false" customHeight="true" outlineLevel="0" collapsed="false">
      <c r="A139" s="10" t="n">
        <v>140</v>
      </c>
      <c r="B139" s="11" t="s">
        <v>278</v>
      </c>
      <c r="C139" s="12" t="s">
        <v>279</v>
      </c>
      <c r="D139" s="11" t="s">
        <v>10</v>
      </c>
      <c r="E139" s="10" t="n">
        <v>1</v>
      </c>
      <c r="F139" s="13" t="n">
        <v>670.71</v>
      </c>
      <c r="G139" s="13" t="n">
        <f aca="false">SUM(E139*F139)</f>
        <v>670.71</v>
      </c>
    </row>
    <row r="140" customFormat="false" ht="15" hidden="false" customHeight="true" outlineLevel="0" collapsed="false">
      <c r="A140" s="10" t="n">
        <v>141</v>
      </c>
      <c r="B140" s="11" t="s">
        <v>280</v>
      </c>
      <c r="C140" s="12" t="s">
        <v>281</v>
      </c>
      <c r="D140" s="11" t="s">
        <v>10</v>
      </c>
      <c r="E140" s="10" t="n">
        <v>10</v>
      </c>
      <c r="F140" s="13" t="n">
        <v>3404.49</v>
      </c>
      <c r="G140" s="13" t="n">
        <f aca="false">SUM(E140*F140)</f>
        <v>34044.9</v>
      </c>
    </row>
    <row r="141" customFormat="false" ht="15" hidden="false" customHeight="true" outlineLevel="0" collapsed="false">
      <c r="A141" s="10" t="n">
        <v>142</v>
      </c>
      <c r="B141" s="11" t="s">
        <v>282</v>
      </c>
      <c r="C141" s="12" t="s">
        <v>283</v>
      </c>
      <c r="D141" s="11" t="s">
        <v>10</v>
      </c>
      <c r="E141" s="10" t="n">
        <v>1</v>
      </c>
      <c r="F141" s="13" t="n">
        <v>2300</v>
      </c>
      <c r="G141" s="13" t="n">
        <f aca="false">SUM(E141*F141)</f>
        <v>2300</v>
      </c>
    </row>
    <row r="142" customFormat="false" ht="15" hidden="false" customHeight="true" outlineLevel="0" collapsed="false">
      <c r="A142" s="10" t="n">
        <v>143</v>
      </c>
      <c r="B142" s="11" t="s">
        <v>284</v>
      </c>
      <c r="C142" s="12" t="s">
        <v>37</v>
      </c>
      <c r="D142" s="11" t="s">
        <v>10</v>
      </c>
      <c r="E142" s="10" t="n">
        <v>2</v>
      </c>
      <c r="F142" s="13" t="n">
        <v>15436.16</v>
      </c>
      <c r="G142" s="13" t="n">
        <f aca="false">SUM(E142*F142)</f>
        <v>30872.32</v>
      </c>
    </row>
    <row r="143" customFormat="false" ht="15" hidden="false" customHeight="true" outlineLevel="0" collapsed="false">
      <c r="A143" s="10" t="n">
        <v>144</v>
      </c>
      <c r="B143" s="11" t="s">
        <v>285</v>
      </c>
      <c r="C143" s="12" t="s">
        <v>286</v>
      </c>
      <c r="D143" s="11" t="s">
        <v>10</v>
      </c>
      <c r="E143" s="10" t="n">
        <v>2</v>
      </c>
      <c r="F143" s="13" t="n">
        <v>13480</v>
      </c>
      <c r="G143" s="13" t="n">
        <f aca="false">SUM(E143*F143)</f>
        <v>26960</v>
      </c>
    </row>
    <row r="144" customFormat="false" ht="15" hidden="false" customHeight="true" outlineLevel="0" collapsed="false">
      <c r="A144" s="10" t="n">
        <v>145</v>
      </c>
      <c r="B144" s="11" t="s">
        <v>287</v>
      </c>
      <c r="C144" s="12" t="s">
        <v>286</v>
      </c>
      <c r="D144" s="11" t="s">
        <v>10</v>
      </c>
      <c r="E144" s="10" t="n">
        <v>1</v>
      </c>
      <c r="F144" s="13" t="n">
        <v>9635</v>
      </c>
      <c r="G144" s="13" t="n">
        <f aca="false">SUM(E144*F144)</f>
        <v>9635</v>
      </c>
    </row>
    <row r="145" customFormat="false" ht="15" hidden="false" customHeight="true" outlineLevel="0" collapsed="false">
      <c r="A145" s="10" t="n">
        <v>146</v>
      </c>
      <c r="B145" s="11" t="s">
        <v>288</v>
      </c>
      <c r="C145" s="12" t="s">
        <v>289</v>
      </c>
      <c r="D145" s="11" t="s">
        <v>10</v>
      </c>
      <c r="E145" s="10" t="n">
        <v>2</v>
      </c>
      <c r="F145" s="13" t="n">
        <v>31531.66</v>
      </c>
      <c r="G145" s="13" t="n">
        <f aca="false">SUM(E145*F145)</f>
        <v>63063.32</v>
      </c>
    </row>
    <row r="146" customFormat="false" ht="15" hidden="false" customHeight="true" outlineLevel="0" collapsed="false">
      <c r="A146" s="10" t="n">
        <v>147</v>
      </c>
      <c r="B146" s="11" t="s">
        <v>290</v>
      </c>
      <c r="C146" s="12" t="s">
        <v>291</v>
      </c>
      <c r="D146" s="11" t="s">
        <v>10</v>
      </c>
      <c r="E146" s="10" t="n">
        <v>1</v>
      </c>
      <c r="F146" s="13" t="n">
        <v>32395</v>
      </c>
      <c r="G146" s="13" t="n">
        <f aca="false">SUM(E146*F146)</f>
        <v>32395</v>
      </c>
    </row>
    <row r="147" customFormat="false" ht="15" hidden="false" customHeight="true" outlineLevel="0" collapsed="false">
      <c r="A147" s="10" t="n">
        <v>148</v>
      </c>
      <c r="B147" s="11" t="s">
        <v>292</v>
      </c>
      <c r="C147" s="12" t="s">
        <v>293</v>
      </c>
      <c r="D147" s="11" t="s">
        <v>40</v>
      </c>
      <c r="E147" s="10" t="n">
        <v>2</v>
      </c>
      <c r="F147" s="13" t="n">
        <v>10680.46</v>
      </c>
      <c r="G147" s="13" t="n">
        <f aca="false">SUM(E147*F147)</f>
        <v>21360.92</v>
      </c>
    </row>
    <row r="148" customFormat="false" ht="15" hidden="false" customHeight="true" outlineLevel="0" collapsed="false">
      <c r="A148" s="10" t="n">
        <v>149</v>
      </c>
      <c r="B148" s="11" t="s">
        <v>292</v>
      </c>
      <c r="C148" s="12" t="s">
        <v>293</v>
      </c>
      <c r="D148" s="11" t="s">
        <v>40</v>
      </c>
      <c r="E148" s="10" t="n">
        <v>1</v>
      </c>
      <c r="F148" s="13" t="n">
        <v>10680.46</v>
      </c>
      <c r="G148" s="13" t="n">
        <f aca="false">SUM(E148*F148)</f>
        <v>10680.46</v>
      </c>
    </row>
    <row r="149" customFormat="false" ht="15" hidden="false" customHeight="true" outlineLevel="0" collapsed="false">
      <c r="A149" s="10" t="n">
        <v>150</v>
      </c>
      <c r="B149" s="11" t="s">
        <v>294</v>
      </c>
      <c r="C149" s="12" t="s">
        <v>295</v>
      </c>
      <c r="D149" s="11" t="s">
        <v>10</v>
      </c>
      <c r="E149" s="10" t="n">
        <v>6</v>
      </c>
      <c r="F149" s="13" t="n">
        <v>6035.79</v>
      </c>
      <c r="G149" s="13" t="n">
        <f aca="false">SUM(E149*F149)</f>
        <v>36214.74</v>
      </c>
    </row>
    <row r="150" customFormat="false" ht="15" hidden="false" customHeight="true" outlineLevel="0" collapsed="false">
      <c r="A150" s="10" t="n">
        <v>151</v>
      </c>
      <c r="B150" s="11" t="s">
        <v>296</v>
      </c>
      <c r="C150" s="12" t="s">
        <v>297</v>
      </c>
      <c r="D150" s="11" t="s">
        <v>10</v>
      </c>
      <c r="E150" s="10" t="n">
        <v>12</v>
      </c>
      <c r="F150" s="13" t="n">
        <v>2334.34</v>
      </c>
      <c r="G150" s="13" t="n">
        <f aca="false">SUM(E150*F150)</f>
        <v>28012.08</v>
      </c>
    </row>
    <row r="151" customFormat="false" ht="15" hidden="false" customHeight="true" outlineLevel="0" collapsed="false">
      <c r="A151" s="10" t="n">
        <v>152</v>
      </c>
      <c r="B151" s="11" t="s">
        <v>298</v>
      </c>
      <c r="C151" s="12" t="s">
        <v>299</v>
      </c>
      <c r="D151" s="11" t="s">
        <v>10</v>
      </c>
      <c r="E151" s="10" t="n">
        <v>6</v>
      </c>
      <c r="F151" s="13" t="n">
        <v>1359.92</v>
      </c>
      <c r="G151" s="13" t="n">
        <f aca="false">SUM(E151*F151)</f>
        <v>8159.52</v>
      </c>
    </row>
    <row r="152" customFormat="false" ht="15" hidden="false" customHeight="true" outlineLevel="0" collapsed="false">
      <c r="A152" s="10" t="n">
        <v>153</v>
      </c>
      <c r="B152" s="11" t="s">
        <v>300</v>
      </c>
      <c r="C152" s="12" t="s">
        <v>301</v>
      </c>
      <c r="D152" s="11" t="s">
        <v>10</v>
      </c>
      <c r="E152" s="10" t="n">
        <v>16</v>
      </c>
      <c r="F152" s="13" t="n">
        <v>570</v>
      </c>
      <c r="G152" s="13" t="n">
        <f aca="false">SUM(E152*F152)</f>
        <v>9120</v>
      </c>
    </row>
    <row r="153" customFormat="false" ht="15" hidden="false" customHeight="true" outlineLevel="0" collapsed="false">
      <c r="A153" s="10" t="n">
        <v>154</v>
      </c>
      <c r="B153" s="11" t="s">
        <v>302</v>
      </c>
      <c r="C153" s="12" t="s">
        <v>303</v>
      </c>
      <c r="D153" s="11" t="s">
        <v>10</v>
      </c>
      <c r="E153" s="10" t="n">
        <v>1</v>
      </c>
      <c r="F153" s="13" t="n">
        <v>54197.49</v>
      </c>
      <c r="G153" s="13" t="n">
        <f aca="false">SUM(E153*F153)</f>
        <v>54197.49</v>
      </c>
    </row>
    <row r="154" customFormat="false" ht="15" hidden="false" customHeight="true" outlineLevel="0" collapsed="false">
      <c r="A154" s="10" t="n">
        <v>155</v>
      </c>
      <c r="B154" s="11" t="s">
        <v>304</v>
      </c>
      <c r="C154" s="12" t="s">
        <v>305</v>
      </c>
      <c r="D154" s="11" t="s">
        <v>10</v>
      </c>
      <c r="E154" s="10" t="n">
        <v>1</v>
      </c>
      <c r="F154" s="13" t="n">
        <v>55056</v>
      </c>
      <c r="G154" s="13" t="n">
        <f aca="false">SUM(E154*F154)</f>
        <v>55056</v>
      </c>
    </row>
    <row r="155" customFormat="false" ht="15" hidden="false" customHeight="true" outlineLevel="0" collapsed="false">
      <c r="F155" s="14" t="s">
        <v>15</v>
      </c>
      <c r="G155" s="14" t="n">
        <f aca="false">SUM(G3:G154)</f>
        <v>2971490.245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" activeCellId="0" sqref="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6" width="13.14"/>
    <col collapsed="false" customWidth="true" hidden="false" outlineLevel="0" max="3" min="3" style="16" width="82.56"/>
    <col collapsed="false" customWidth="false" hidden="false" outlineLevel="0" max="4" min="4" style="16" width="9.14"/>
    <col collapsed="false" customWidth="true" hidden="false" outlineLevel="0" max="5" min="5" style="15" width="8.28"/>
    <col collapsed="false" customWidth="true" hidden="false" outlineLevel="0" max="6" min="6" style="17" width="17.7"/>
    <col collapsed="false" customWidth="true" hidden="false" outlineLevel="0" max="7" min="7" style="17" width="16.13"/>
    <col collapsed="false" customWidth="false" hidden="false" outlineLevel="0" max="257" min="8" style="16" width="9.14"/>
  </cols>
  <sheetData>
    <row r="1" customFormat="false" ht="27.75" hidden="false" customHeight="true" outlineLevel="0" collapsed="false">
      <c r="B1" s="2" t="s">
        <v>0</v>
      </c>
      <c r="C1" s="1"/>
      <c r="D1" s="1"/>
      <c r="E1" s="3"/>
      <c r="F1" s="4"/>
      <c r="G1" s="4"/>
      <c r="H1" s="1"/>
    </row>
    <row r="2" customFormat="false" ht="30.75" hidden="false" customHeight="true" outlineLevel="0" collapsed="false">
      <c r="A2" s="5" t="s">
        <v>1</v>
      </c>
      <c r="B2" s="6" t="s">
        <v>2</v>
      </c>
      <c r="C2" s="18" t="s">
        <v>3</v>
      </c>
      <c r="D2" s="8" t="s">
        <v>4</v>
      </c>
      <c r="E2" s="8" t="s">
        <v>5</v>
      </c>
      <c r="F2" s="19" t="s">
        <v>6</v>
      </c>
      <c r="G2" s="19" t="s">
        <v>7</v>
      </c>
      <c r="H2" s="1"/>
    </row>
    <row r="3" customFormat="false" ht="15" hidden="false" customHeight="false" outlineLevel="0" collapsed="false">
      <c r="A3" s="20" t="n">
        <v>1</v>
      </c>
      <c r="B3" s="11" t="s">
        <v>306</v>
      </c>
      <c r="C3" s="11" t="s">
        <v>307</v>
      </c>
      <c r="D3" s="11" t="s">
        <v>10</v>
      </c>
      <c r="E3" s="10" t="n">
        <v>1</v>
      </c>
      <c r="F3" s="13" t="n">
        <v>1988.67</v>
      </c>
      <c r="G3" s="13" t="n">
        <f aca="false">SUM(E3*F3)</f>
        <v>1988.67</v>
      </c>
      <c r="H3" s="1"/>
    </row>
    <row r="4" customFormat="false" ht="15" hidden="false" customHeight="false" outlineLevel="0" collapsed="false">
      <c r="A4" s="20" t="n">
        <v>2</v>
      </c>
      <c r="B4" s="11" t="s">
        <v>308</v>
      </c>
      <c r="C4" s="11" t="s">
        <v>303</v>
      </c>
      <c r="D4" s="11" t="s">
        <v>10</v>
      </c>
      <c r="E4" s="10" t="n">
        <v>3</v>
      </c>
      <c r="F4" s="13" t="n">
        <v>61253.6</v>
      </c>
      <c r="G4" s="13" t="n">
        <f aca="false">SUM(E4*F4)</f>
        <v>183760.8</v>
      </c>
      <c r="H4" s="1"/>
    </row>
    <row r="5" customFormat="false" ht="15" hidden="false" customHeight="false" outlineLevel="0" collapsed="false">
      <c r="A5" s="20" t="n">
        <v>3</v>
      </c>
      <c r="B5" s="11" t="s">
        <v>309</v>
      </c>
      <c r="C5" s="11" t="s">
        <v>291</v>
      </c>
      <c r="D5" s="11" t="s">
        <v>10</v>
      </c>
      <c r="E5" s="10" t="n">
        <v>1</v>
      </c>
      <c r="F5" s="13" t="n">
        <v>48770</v>
      </c>
      <c r="G5" s="13" t="n">
        <f aca="false">SUM(E5*F5)</f>
        <v>48770</v>
      </c>
      <c r="H5" s="1"/>
    </row>
    <row r="6" customFormat="false" ht="15" hidden="false" customHeight="false" outlineLevel="0" collapsed="false">
      <c r="A6" s="20" t="n">
        <v>4</v>
      </c>
      <c r="B6" s="11" t="s">
        <v>310</v>
      </c>
      <c r="C6" s="11" t="s">
        <v>311</v>
      </c>
      <c r="D6" s="11" t="s">
        <v>10</v>
      </c>
      <c r="E6" s="10" t="n">
        <v>10</v>
      </c>
      <c r="F6" s="13" t="n">
        <v>23951.25</v>
      </c>
      <c r="G6" s="13" t="n">
        <f aca="false">SUM(E6*F6)</f>
        <v>239512.5</v>
      </c>
      <c r="H6" s="1"/>
    </row>
    <row r="7" customFormat="false" ht="15" hidden="false" customHeight="false" outlineLevel="0" collapsed="false">
      <c r="A7" s="20" t="n">
        <v>5</v>
      </c>
      <c r="B7" s="11" t="s">
        <v>312</v>
      </c>
      <c r="C7" s="11" t="s">
        <v>313</v>
      </c>
      <c r="D7" s="11" t="s">
        <v>10</v>
      </c>
      <c r="E7" s="10" t="n">
        <v>1</v>
      </c>
      <c r="F7" s="13" t="n">
        <v>924</v>
      </c>
      <c r="G7" s="13" t="n">
        <f aca="false">SUM(E7*F7)</f>
        <v>924</v>
      </c>
      <c r="H7" s="1"/>
    </row>
    <row r="8" customFormat="false" ht="15" hidden="false" customHeight="false" outlineLevel="0" collapsed="false">
      <c r="A8" s="20" t="n">
        <v>6</v>
      </c>
      <c r="B8" s="11" t="s">
        <v>314</v>
      </c>
      <c r="C8" s="11" t="s">
        <v>315</v>
      </c>
      <c r="D8" s="11" t="s">
        <v>10</v>
      </c>
      <c r="E8" s="10" t="n">
        <v>4</v>
      </c>
      <c r="F8" s="13" t="n">
        <v>1847.65</v>
      </c>
      <c r="G8" s="13" t="n">
        <f aca="false">SUM(E8*F8)</f>
        <v>7390.6</v>
      </c>
      <c r="H8" s="1"/>
    </row>
    <row r="9" customFormat="false" ht="15" hidden="false" customHeight="false" outlineLevel="0" collapsed="false">
      <c r="A9" s="20" t="n">
        <v>7</v>
      </c>
      <c r="B9" s="11" t="s">
        <v>316</v>
      </c>
      <c r="C9" s="11" t="s">
        <v>317</v>
      </c>
      <c r="D9" s="11" t="s">
        <v>10</v>
      </c>
      <c r="E9" s="10" t="n">
        <v>2</v>
      </c>
      <c r="F9" s="13" t="n">
        <v>3500</v>
      </c>
      <c r="G9" s="13" t="n">
        <f aca="false">SUM(E9*F9)</f>
        <v>7000</v>
      </c>
      <c r="H9" s="1"/>
    </row>
    <row r="10" customFormat="false" ht="15" hidden="false" customHeight="false" outlineLevel="0" collapsed="false">
      <c r="A10" s="20" t="n">
        <v>8</v>
      </c>
      <c r="B10" s="11" t="s">
        <v>318</v>
      </c>
      <c r="C10" s="11" t="s">
        <v>319</v>
      </c>
      <c r="D10" s="11" t="s">
        <v>10</v>
      </c>
      <c r="E10" s="10" t="n">
        <v>2</v>
      </c>
      <c r="F10" s="13" t="n">
        <v>6727.875</v>
      </c>
      <c r="G10" s="13" t="n">
        <f aca="false">SUM(E10*F10)</f>
        <v>13455.75</v>
      </c>
      <c r="H10" s="1"/>
    </row>
    <row r="11" customFormat="false" ht="15" hidden="false" customHeight="false" outlineLevel="0" collapsed="false">
      <c r="A11" s="20" t="n">
        <v>9</v>
      </c>
      <c r="B11" s="11" t="s">
        <v>320</v>
      </c>
      <c r="C11" s="11" t="s">
        <v>321</v>
      </c>
      <c r="D11" s="11" t="s">
        <v>10</v>
      </c>
      <c r="E11" s="10" t="n">
        <v>4</v>
      </c>
      <c r="F11" s="13" t="n">
        <v>5663.75</v>
      </c>
      <c r="G11" s="13" t="n">
        <f aca="false">SUM(E11*F11)</f>
        <v>22655</v>
      </c>
      <c r="H11" s="1"/>
    </row>
    <row r="12" customFormat="false" ht="15" hidden="false" customHeight="false" outlineLevel="0" collapsed="false">
      <c r="A12" s="20" t="n">
        <v>10</v>
      </c>
      <c r="B12" s="11" t="s">
        <v>322</v>
      </c>
      <c r="C12" s="11" t="s">
        <v>323</v>
      </c>
      <c r="D12" s="11" t="s">
        <v>10</v>
      </c>
      <c r="E12" s="10" t="n">
        <v>1</v>
      </c>
      <c r="F12" s="13" t="n">
        <v>4255.55</v>
      </c>
      <c r="G12" s="13" t="n">
        <f aca="false">SUM(E12*F12)</f>
        <v>4255.55</v>
      </c>
      <c r="H12" s="1"/>
    </row>
    <row r="13" customFormat="false" ht="15" hidden="false" customHeight="false" outlineLevel="0" collapsed="false">
      <c r="A13" s="20" t="n">
        <v>11</v>
      </c>
      <c r="B13" s="11" t="s">
        <v>324</v>
      </c>
      <c r="C13" s="11" t="s">
        <v>325</v>
      </c>
      <c r="D13" s="11" t="s">
        <v>10</v>
      </c>
      <c r="E13" s="10" t="n">
        <v>3</v>
      </c>
      <c r="F13" s="13" t="n">
        <v>1660.08667</v>
      </c>
      <c r="G13" s="13" t="n">
        <f aca="false">SUM(E13*F13)</f>
        <v>4980.26001</v>
      </c>
      <c r="H13" s="1"/>
    </row>
    <row r="14" customFormat="false" ht="15" hidden="false" customHeight="false" outlineLevel="0" collapsed="false">
      <c r="A14" s="20" t="n">
        <v>12</v>
      </c>
      <c r="B14" s="11" t="s">
        <v>326</v>
      </c>
      <c r="C14" s="11" t="s">
        <v>249</v>
      </c>
      <c r="D14" s="11" t="s">
        <v>10</v>
      </c>
      <c r="E14" s="10" t="n">
        <v>3</v>
      </c>
      <c r="F14" s="13" t="n">
        <v>23572.67</v>
      </c>
      <c r="G14" s="13" t="n">
        <f aca="false">SUM(E14*F14)</f>
        <v>70718.01</v>
      </c>
      <c r="H14" s="1"/>
    </row>
    <row r="15" customFormat="false" ht="15" hidden="false" customHeight="false" outlineLevel="0" collapsed="false">
      <c r="A15" s="20" t="n">
        <v>13</v>
      </c>
      <c r="B15" s="11" t="s">
        <v>327</v>
      </c>
      <c r="C15" s="11" t="s">
        <v>249</v>
      </c>
      <c r="D15" s="11" t="s">
        <v>10</v>
      </c>
      <c r="E15" s="10" t="n">
        <v>1</v>
      </c>
      <c r="F15" s="13" t="n">
        <v>28710</v>
      </c>
      <c r="G15" s="13" t="n">
        <f aca="false">SUM(E15*F15)</f>
        <v>28710</v>
      </c>
      <c r="H15" s="1"/>
    </row>
    <row r="16" customFormat="false" ht="15" hidden="false" customHeight="false" outlineLevel="0" collapsed="false">
      <c r="A16" s="20" t="n">
        <v>14</v>
      </c>
      <c r="B16" s="11" t="s">
        <v>328</v>
      </c>
      <c r="C16" s="11" t="s">
        <v>329</v>
      </c>
      <c r="D16" s="11" t="s">
        <v>10</v>
      </c>
      <c r="E16" s="10" t="n">
        <v>3</v>
      </c>
      <c r="F16" s="13" t="n">
        <v>12470</v>
      </c>
      <c r="G16" s="13" t="n">
        <f aca="false">SUM(E16*F16)</f>
        <v>37410</v>
      </c>
      <c r="H16" s="1"/>
    </row>
    <row r="17" customFormat="false" ht="15" hidden="false" customHeight="false" outlineLevel="0" collapsed="false">
      <c r="A17" s="20" t="n">
        <v>15</v>
      </c>
      <c r="B17" s="11" t="s">
        <v>330</v>
      </c>
      <c r="C17" s="11" t="s">
        <v>331</v>
      </c>
      <c r="D17" s="11" t="s">
        <v>10</v>
      </c>
      <c r="E17" s="10" t="n">
        <v>1</v>
      </c>
      <c r="F17" s="13" t="n">
        <v>10271</v>
      </c>
      <c r="G17" s="13" t="n">
        <f aca="false">SUM(E17*F17)</f>
        <v>10271</v>
      </c>
      <c r="H17" s="1"/>
    </row>
    <row r="18" customFormat="false" ht="15" hidden="false" customHeight="false" outlineLevel="0" collapsed="false">
      <c r="A18" s="20" t="n">
        <v>16</v>
      </c>
      <c r="B18" s="11" t="s">
        <v>332</v>
      </c>
      <c r="C18" s="11" t="s">
        <v>333</v>
      </c>
      <c r="D18" s="11" t="s">
        <v>10</v>
      </c>
      <c r="E18" s="10" t="n">
        <v>2</v>
      </c>
      <c r="F18" s="13" t="n">
        <v>885</v>
      </c>
      <c r="G18" s="13" t="n">
        <f aca="false">SUM(E18*F18)</f>
        <v>1770</v>
      </c>
      <c r="H18" s="1"/>
    </row>
    <row r="19" customFormat="false" ht="15" hidden="false" customHeight="false" outlineLevel="0" collapsed="false">
      <c r="A19" s="20" t="n">
        <v>17</v>
      </c>
      <c r="B19" s="11" t="s">
        <v>334</v>
      </c>
      <c r="C19" s="11" t="s">
        <v>335</v>
      </c>
      <c r="D19" s="11" t="s">
        <v>10</v>
      </c>
      <c r="E19" s="10" t="n">
        <v>2</v>
      </c>
      <c r="F19" s="13" t="n">
        <v>5267.38</v>
      </c>
      <c r="G19" s="13" t="n">
        <f aca="false">SUM(E19*F19)</f>
        <v>10534.76</v>
      </c>
      <c r="H19" s="1"/>
    </row>
    <row r="20" customFormat="false" ht="15" hidden="false" customHeight="false" outlineLevel="0" collapsed="false">
      <c r="A20" s="20" t="n">
        <v>18</v>
      </c>
      <c r="B20" s="11" t="s">
        <v>336</v>
      </c>
      <c r="C20" s="11" t="s">
        <v>233</v>
      </c>
      <c r="D20" s="11" t="s">
        <v>10</v>
      </c>
      <c r="E20" s="10" t="n">
        <v>1</v>
      </c>
      <c r="F20" s="13" t="n">
        <v>41742</v>
      </c>
      <c r="G20" s="13" t="n">
        <f aca="false">SUM(E20*F20)</f>
        <v>41742</v>
      </c>
      <c r="H20" s="1"/>
    </row>
    <row r="21" customFormat="false" ht="15" hidden="false" customHeight="false" outlineLevel="0" collapsed="false">
      <c r="A21" s="20" t="n">
        <v>19</v>
      </c>
      <c r="B21" s="11" t="s">
        <v>337</v>
      </c>
      <c r="C21" s="11" t="s">
        <v>338</v>
      </c>
      <c r="D21" s="11" t="s">
        <v>10</v>
      </c>
      <c r="E21" s="10" t="n">
        <v>1</v>
      </c>
      <c r="F21" s="13" t="n">
        <v>6488.4</v>
      </c>
      <c r="G21" s="13" t="n">
        <f aca="false">SUM(E21*F21)</f>
        <v>6488.4</v>
      </c>
      <c r="H21" s="1"/>
    </row>
    <row r="22" customFormat="false" ht="15" hidden="false" customHeight="false" outlineLevel="0" collapsed="false">
      <c r="A22" s="20" t="n">
        <v>20</v>
      </c>
      <c r="B22" s="11" t="s">
        <v>339</v>
      </c>
      <c r="C22" s="11" t="s">
        <v>338</v>
      </c>
      <c r="D22" s="11" t="s">
        <v>10</v>
      </c>
      <c r="E22" s="10" t="n">
        <v>1</v>
      </c>
      <c r="F22" s="13" t="n">
        <v>40534</v>
      </c>
      <c r="G22" s="13" t="n">
        <f aca="false">SUM(E22*F22)</f>
        <v>40534</v>
      </c>
      <c r="H22" s="1"/>
    </row>
    <row r="23" customFormat="false" ht="15" hidden="false" customHeight="false" outlineLevel="0" collapsed="false">
      <c r="A23" s="20" t="n">
        <v>21</v>
      </c>
      <c r="B23" s="11" t="s">
        <v>340</v>
      </c>
      <c r="C23" s="11" t="s">
        <v>341</v>
      </c>
      <c r="D23" s="11" t="s">
        <v>10</v>
      </c>
      <c r="E23" s="10" t="n">
        <v>1</v>
      </c>
      <c r="F23" s="13" t="n">
        <v>3126.42</v>
      </c>
      <c r="G23" s="13" t="n">
        <f aca="false">SUM(E23*F23)</f>
        <v>3126.42</v>
      </c>
      <c r="H23" s="1"/>
    </row>
    <row r="24" customFormat="false" ht="15" hidden="false" customHeight="false" outlineLevel="0" collapsed="false">
      <c r="A24" s="20" t="n">
        <v>22</v>
      </c>
      <c r="B24" s="11" t="s">
        <v>342</v>
      </c>
      <c r="C24" s="11" t="s">
        <v>341</v>
      </c>
      <c r="D24" s="11" t="s">
        <v>10</v>
      </c>
      <c r="E24" s="10" t="n">
        <v>2</v>
      </c>
      <c r="F24" s="13" t="n">
        <v>3682.425</v>
      </c>
      <c r="G24" s="13" t="n">
        <f aca="false">SUM(E24*F24)</f>
        <v>7364.85</v>
      </c>
      <c r="H24" s="1"/>
    </row>
    <row r="25" customFormat="false" ht="15" hidden="false" customHeight="false" outlineLevel="0" collapsed="false">
      <c r="A25" s="20" t="n">
        <v>23</v>
      </c>
      <c r="B25" s="11" t="s">
        <v>343</v>
      </c>
      <c r="C25" s="11" t="s">
        <v>341</v>
      </c>
      <c r="D25" s="11" t="s">
        <v>10</v>
      </c>
      <c r="E25" s="10" t="n">
        <v>5</v>
      </c>
      <c r="F25" s="13" t="n">
        <v>8309.65</v>
      </c>
      <c r="G25" s="13" t="n">
        <f aca="false">SUM(E25*F25)</f>
        <v>41548.25</v>
      </c>
      <c r="H25" s="1"/>
    </row>
    <row r="26" customFormat="false" ht="15" hidden="false" customHeight="false" outlineLevel="0" collapsed="false">
      <c r="A26" s="20" t="n">
        <v>24</v>
      </c>
      <c r="B26" s="11" t="s">
        <v>344</v>
      </c>
      <c r="C26" s="11" t="s">
        <v>341</v>
      </c>
      <c r="D26" s="11" t="s">
        <v>10</v>
      </c>
      <c r="E26" s="10" t="n">
        <v>1</v>
      </c>
      <c r="F26" s="13" t="n">
        <v>4714.19</v>
      </c>
      <c r="G26" s="13" t="n">
        <f aca="false">SUM(E26*F26)</f>
        <v>4714.19</v>
      </c>
      <c r="H26" s="1"/>
    </row>
    <row r="27" customFormat="false" ht="15" hidden="false" customHeight="false" outlineLevel="0" collapsed="false">
      <c r="A27" s="20" t="n">
        <v>25</v>
      </c>
      <c r="B27" s="11" t="s">
        <v>345</v>
      </c>
      <c r="C27" s="11" t="s">
        <v>346</v>
      </c>
      <c r="D27" s="11" t="s">
        <v>10</v>
      </c>
      <c r="E27" s="10" t="n">
        <v>5</v>
      </c>
      <c r="F27" s="13" t="n">
        <v>20539.886</v>
      </c>
      <c r="G27" s="13" t="n">
        <f aca="false">SUM(E27*F27)</f>
        <v>102699.43</v>
      </c>
      <c r="H27" s="1"/>
    </row>
    <row r="28" customFormat="false" ht="15" hidden="false" customHeight="false" outlineLevel="0" collapsed="false">
      <c r="A28" s="20" t="n">
        <v>26</v>
      </c>
      <c r="B28" s="11" t="s">
        <v>347</v>
      </c>
      <c r="C28" s="11" t="s">
        <v>348</v>
      </c>
      <c r="D28" s="11" t="s">
        <v>10</v>
      </c>
      <c r="E28" s="10" t="n">
        <v>2</v>
      </c>
      <c r="F28" s="13" t="n">
        <v>760.26</v>
      </c>
      <c r="G28" s="13" t="n">
        <f aca="false">SUM(E28*F28)</f>
        <v>1520.52</v>
      </c>
      <c r="H28" s="1"/>
    </row>
    <row r="29" customFormat="false" ht="15" hidden="false" customHeight="false" outlineLevel="0" collapsed="false">
      <c r="A29" s="20" t="n">
        <v>27</v>
      </c>
      <c r="B29" s="11" t="s">
        <v>349</v>
      </c>
      <c r="C29" s="11" t="s">
        <v>350</v>
      </c>
      <c r="D29" s="11" t="s">
        <v>10</v>
      </c>
      <c r="E29" s="10" t="n">
        <v>6</v>
      </c>
      <c r="F29" s="13" t="n">
        <v>11471.46667</v>
      </c>
      <c r="G29" s="13" t="n">
        <f aca="false">SUM(E29*F29)</f>
        <v>68828.80002</v>
      </c>
      <c r="H29" s="1"/>
    </row>
    <row r="30" customFormat="false" ht="15" hidden="false" customHeight="false" outlineLevel="0" collapsed="false">
      <c r="A30" s="20" t="n">
        <v>28</v>
      </c>
      <c r="B30" s="11" t="s">
        <v>351</v>
      </c>
      <c r="C30" s="11" t="s">
        <v>352</v>
      </c>
      <c r="D30" s="11" t="s">
        <v>10</v>
      </c>
      <c r="E30" s="10" t="n">
        <v>2</v>
      </c>
      <c r="F30" s="13" t="n">
        <v>8657.355</v>
      </c>
      <c r="G30" s="13" t="n">
        <f aca="false">SUM(E30*F30)</f>
        <v>17314.71</v>
      </c>
      <c r="H30" s="1"/>
    </row>
    <row r="31" customFormat="false" ht="15" hidden="false" customHeight="false" outlineLevel="0" collapsed="false">
      <c r="A31" s="20" t="n">
        <v>29</v>
      </c>
      <c r="B31" s="11" t="s">
        <v>353</v>
      </c>
      <c r="C31" s="11" t="s">
        <v>354</v>
      </c>
      <c r="D31" s="11" t="s">
        <v>10</v>
      </c>
      <c r="E31" s="10" t="n">
        <v>3</v>
      </c>
      <c r="F31" s="13" t="n">
        <v>5612</v>
      </c>
      <c r="G31" s="13" t="n">
        <f aca="false">SUM(E31*F31)</f>
        <v>16836</v>
      </c>
      <c r="H31" s="1"/>
    </row>
    <row r="32" customFormat="false" ht="15" hidden="false" customHeight="false" outlineLevel="0" collapsed="false">
      <c r="A32" s="20" t="n">
        <v>30</v>
      </c>
      <c r="B32" s="11" t="s">
        <v>355</v>
      </c>
      <c r="C32" s="11" t="s">
        <v>356</v>
      </c>
      <c r="D32" s="11" t="s">
        <v>10</v>
      </c>
      <c r="E32" s="10" t="n">
        <v>2</v>
      </c>
      <c r="F32" s="13" t="n">
        <v>36000</v>
      </c>
      <c r="G32" s="13" t="n">
        <f aca="false">SUM(E32*F32)</f>
        <v>72000</v>
      </c>
      <c r="H32" s="1"/>
    </row>
    <row r="33" customFormat="false" ht="15" hidden="false" customHeight="false" outlineLevel="0" collapsed="false">
      <c r="A33" s="20" t="n">
        <v>31</v>
      </c>
      <c r="B33" s="11" t="s">
        <v>357</v>
      </c>
      <c r="C33" s="11" t="s">
        <v>358</v>
      </c>
      <c r="D33" s="11" t="s">
        <v>10</v>
      </c>
      <c r="E33" s="10" t="n">
        <v>3</v>
      </c>
      <c r="F33" s="13" t="n">
        <v>8753.9</v>
      </c>
      <c r="G33" s="13" t="n">
        <f aca="false">SUM(E33*F33)</f>
        <v>26261.7</v>
      </c>
      <c r="H33" s="1"/>
    </row>
    <row r="34" customFormat="false" ht="15" hidden="false" customHeight="false" outlineLevel="0" collapsed="false">
      <c r="A34" s="20" t="n">
        <v>32</v>
      </c>
      <c r="B34" s="11" t="s">
        <v>359</v>
      </c>
      <c r="C34" s="11" t="s">
        <v>360</v>
      </c>
      <c r="D34" s="11" t="s">
        <v>10</v>
      </c>
      <c r="E34" s="10" t="n">
        <v>4</v>
      </c>
      <c r="F34" s="13" t="n">
        <v>4373.6</v>
      </c>
      <c r="G34" s="13" t="n">
        <f aca="false">SUM(E34*F34)</f>
        <v>17494.4</v>
      </c>
      <c r="H34" s="1"/>
    </row>
    <row r="35" customFormat="false" ht="15" hidden="false" customHeight="false" outlineLevel="0" collapsed="false">
      <c r="A35" s="20" t="n">
        <v>33</v>
      </c>
      <c r="B35" s="11" t="s">
        <v>361</v>
      </c>
      <c r="C35" s="11" t="s">
        <v>360</v>
      </c>
      <c r="D35" s="11" t="s">
        <v>10</v>
      </c>
      <c r="E35" s="10" t="n">
        <v>1</v>
      </c>
      <c r="F35" s="13" t="n">
        <v>11686.16</v>
      </c>
      <c r="G35" s="13" t="n">
        <f aca="false">SUM(E35*F35)</f>
        <v>11686.16</v>
      </c>
      <c r="H35" s="1"/>
    </row>
    <row r="36" customFormat="false" ht="15" hidden="false" customHeight="false" outlineLevel="0" collapsed="false">
      <c r="A36" s="20" t="n">
        <v>34</v>
      </c>
      <c r="B36" s="11" t="s">
        <v>362</v>
      </c>
      <c r="C36" s="11" t="s">
        <v>363</v>
      </c>
      <c r="D36" s="11" t="s">
        <v>10</v>
      </c>
      <c r="E36" s="10" t="n">
        <v>5</v>
      </c>
      <c r="F36" s="13" t="n">
        <v>3755.174</v>
      </c>
      <c r="G36" s="13" t="n">
        <f aca="false">SUM(E36*F36)</f>
        <v>18775.87</v>
      </c>
      <c r="H36" s="1"/>
    </row>
    <row r="37" customFormat="false" ht="15" hidden="false" customHeight="false" outlineLevel="0" collapsed="false">
      <c r="A37" s="20" t="n">
        <v>35</v>
      </c>
      <c r="B37" s="11" t="s">
        <v>364</v>
      </c>
      <c r="C37" s="11" t="s">
        <v>365</v>
      </c>
      <c r="D37" s="11" t="s">
        <v>10</v>
      </c>
      <c r="E37" s="10" t="n">
        <v>8</v>
      </c>
      <c r="F37" s="13" t="n">
        <v>152</v>
      </c>
      <c r="G37" s="13" t="n">
        <f aca="false">SUM(E37*F37)</f>
        <v>1216</v>
      </c>
      <c r="H37" s="1"/>
    </row>
    <row r="38" customFormat="false" ht="15" hidden="false" customHeight="false" outlineLevel="0" collapsed="false">
      <c r="A38" s="20" t="n">
        <v>36</v>
      </c>
      <c r="B38" s="11" t="s">
        <v>366</v>
      </c>
      <c r="C38" s="11" t="s">
        <v>367</v>
      </c>
      <c r="D38" s="11" t="s">
        <v>10</v>
      </c>
      <c r="E38" s="10" t="n">
        <v>1</v>
      </c>
      <c r="F38" s="13" t="n">
        <v>4337.13</v>
      </c>
      <c r="G38" s="13" t="n">
        <f aca="false">SUM(E38*F38)</f>
        <v>4337.13</v>
      </c>
      <c r="H38" s="1"/>
    </row>
    <row r="39" customFormat="false" ht="15" hidden="false" customHeight="false" outlineLevel="0" collapsed="false">
      <c r="A39" s="20" t="n">
        <v>37</v>
      </c>
      <c r="B39" s="11" t="s">
        <v>368</v>
      </c>
      <c r="C39" s="11" t="s">
        <v>367</v>
      </c>
      <c r="D39" s="11" t="s">
        <v>10</v>
      </c>
      <c r="E39" s="10" t="n">
        <v>1</v>
      </c>
      <c r="F39" s="13" t="n">
        <v>3592</v>
      </c>
      <c r="G39" s="13" t="n">
        <f aca="false">SUM(E39*F39)</f>
        <v>3592</v>
      </c>
      <c r="H39" s="1"/>
    </row>
    <row r="40" customFormat="false" ht="15" hidden="false" customHeight="false" outlineLevel="0" collapsed="false">
      <c r="A40" s="20" t="n">
        <v>38</v>
      </c>
      <c r="B40" s="11" t="s">
        <v>369</v>
      </c>
      <c r="C40" s="11" t="s">
        <v>370</v>
      </c>
      <c r="D40" s="11" t="s">
        <v>10</v>
      </c>
      <c r="E40" s="10" t="n">
        <v>1</v>
      </c>
      <c r="F40" s="13" t="n">
        <v>5085.38</v>
      </c>
      <c r="G40" s="13" t="n">
        <f aca="false">SUM(E40*F40)</f>
        <v>5085.38</v>
      </c>
      <c r="H40" s="1"/>
    </row>
    <row r="41" customFormat="false" ht="15" hidden="false" customHeight="false" outlineLevel="0" collapsed="false">
      <c r="A41" s="20" t="n">
        <v>39</v>
      </c>
      <c r="B41" s="11" t="s">
        <v>371</v>
      </c>
      <c r="C41" s="11" t="s">
        <v>372</v>
      </c>
      <c r="D41" s="11" t="s">
        <v>10</v>
      </c>
      <c r="E41" s="10" t="n">
        <v>1</v>
      </c>
      <c r="F41" s="13" t="n">
        <v>1560</v>
      </c>
      <c r="G41" s="13" t="n">
        <f aca="false">SUM(E41*F41)</f>
        <v>1560</v>
      </c>
      <c r="H41" s="1"/>
    </row>
    <row r="42" customFormat="false" ht="15" hidden="false" customHeight="false" outlineLevel="0" collapsed="false">
      <c r="A42" s="20" t="n">
        <v>40</v>
      </c>
      <c r="B42" s="11" t="s">
        <v>373</v>
      </c>
      <c r="C42" s="11" t="s">
        <v>374</v>
      </c>
      <c r="D42" s="11" t="s">
        <v>10</v>
      </c>
      <c r="E42" s="10" t="n">
        <v>1</v>
      </c>
      <c r="F42" s="13" t="n">
        <v>1143.92</v>
      </c>
      <c r="G42" s="13" t="n">
        <f aca="false">SUM(E42*F42)</f>
        <v>1143.92</v>
      </c>
      <c r="H42" s="1"/>
    </row>
    <row r="43" customFormat="false" ht="15" hidden="false" customHeight="false" outlineLevel="0" collapsed="false">
      <c r="A43" s="20" t="n">
        <v>41</v>
      </c>
      <c r="B43" s="11" t="s">
        <v>375</v>
      </c>
      <c r="C43" s="11" t="s">
        <v>376</v>
      </c>
      <c r="D43" s="11" t="s">
        <v>10</v>
      </c>
      <c r="E43" s="10" t="n">
        <v>3</v>
      </c>
      <c r="F43" s="13" t="n">
        <v>245</v>
      </c>
      <c r="G43" s="13" t="n">
        <f aca="false">SUM(E43*F43)</f>
        <v>735</v>
      </c>
      <c r="H43" s="1"/>
    </row>
    <row r="44" customFormat="false" ht="15" hidden="false" customHeight="false" outlineLevel="0" collapsed="false">
      <c r="A44" s="20" t="n">
        <v>42</v>
      </c>
      <c r="B44" s="11" t="s">
        <v>377</v>
      </c>
      <c r="C44" s="11" t="s">
        <v>378</v>
      </c>
      <c r="D44" s="11" t="s">
        <v>10</v>
      </c>
      <c r="E44" s="10" t="n">
        <v>3</v>
      </c>
      <c r="F44" s="13" t="n">
        <v>848</v>
      </c>
      <c r="G44" s="13" t="n">
        <f aca="false">SUM(E44*F44)</f>
        <v>2544</v>
      </c>
      <c r="H44" s="1"/>
    </row>
    <row r="45" customFormat="false" ht="15" hidden="false" customHeight="false" outlineLevel="0" collapsed="false">
      <c r="A45" s="20" t="n">
        <v>43</v>
      </c>
      <c r="B45" s="11" t="s">
        <v>379</v>
      </c>
      <c r="C45" s="11" t="s">
        <v>380</v>
      </c>
      <c r="D45" s="11" t="s">
        <v>10</v>
      </c>
      <c r="E45" s="10" t="n">
        <v>1</v>
      </c>
      <c r="F45" s="13" t="n">
        <v>59371.2</v>
      </c>
      <c r="G45" s="13" t="n">
        <f aca="false">SUM(E45*F45)</f>
        <v>59371.2</v>
      </c>
      <c r="H45" s="1"/>
    </row>
    <row r="46" customFormat="false" ht="15" hidden="false" customHeight="false" outlineLevel="0" collapsed="false">
      <c r="A46" s="20" t="n">
        <v>44</v>
      </c>
      <c r="B46" s="11" t="s">
        <v>381</v>
      </c>
      <c r="C46" s="11" t="s">
        <v>382</v>
      </c>
      <c r="D46" s="11" t="s">
        <v>10</v>
      </c>
      <c r="E46" s="10" t="n">
        <v>1</v>
      </c>
      <c r="F46" s="13" t="n">
        <v>1572</v>
      </c>
      <c r="G46" s="13" t="n">
        <f aca="false">SUM(E46*F46)</f>
        <v>1572</v>
      </c>
      <c r="H46" s="1"/>
    </row>
    <row r="47" customFormat="false" ht="15" hidden="false" customHeight="false" outlineLevel="0" collapsed="false">
      <c r="A47" s="20" t="n">
        <v>45</v>
      </c>
      <c r="B47" s="11" t="s">
        <v>383</v>
      </c>
      <c r="C47" s="11" t="s">
        <v>384</v>
      </c>
      <c r="D47" s="11" t="s">
        <v>10</v>
      </c>
      <c r="E47" s="10" t="n">
        <v>1</v>
      </c>
      <c r="F47" s="13" t="n">
        <v>2298.17</v>
      </c>
      <c r="G47" s="13" t="n">
        <f aca="false">SUM(E47*F47)</f>
        <v>2298.17</v>
      </c>
      <c r="H47" s="1"/>
    </row>
    <row r="48" customFormat="false" ht="15" hidden="false" customHeight="false" outlineLevel="0" collapsed="false">
      <c r="A48" s="20" t="n">
        <v>46</v>
      </c>
      <c r="B48" s="11" t="s">
        <v>385</v>
      </c>
      <c r="C48" s="11" t="s">
        <v>386</v>
      </c>
      <c r="D48" s="11" t="s">
        <v>10</v>
      </c>
      <c r="E48" s="10" t="n">
        <v>1</v>
      </c>
      <c r="F48" s="13" t="n">
        <v>4898.79</v>
      </c>
      <c r="G48" s="13" t="n">
        <f aca="false">SUM(E48*F48)</f>
        <v>4898.79</v>
      </c>
      <c r="H48" s="1"/>
    </row>
    <row r="49" customFormat="false" ht="15" hidden="false" customHeight="false" outlineLevel="0" collapsed="false">
      <c r="A49" s="20" t="n">
        <v>47</v>
      </c>
      <c r="B49" s="11" t="s">
        <v>387</v>
      </c>
      <c r="C49" s="11" t="s">
        <v>388</v>
      </c>
      <c r="D49" s="11" t="s">
        <v>10</v>
      </c>
      <c r="E49" s="10" t="n">
        <v>2</v>
      </c>
      <c r="F49" s="13" t="n">
        <v>11200</v>
      </c>
      <c r="G49" s="13" t="n">
        <f aca="false">SUM(E49*F49)</f>
        <v>22400</v>
      </c>
      <c r="H49" s="1"/>
    </row>
    <row r="50" customFormat="false" ht="15" hidden="false" customHeight="false" outlineLevel="0" collapsed="false">
      <c r="A50" s="20" t="n">
        <v>48</v>
      </c>
      <c r="B50" s="11" t="s">
        <v>389</v>
      </c>
      <c r="C50" s="11" t="s">
        <v>388</v>
      </c>
      <c r="D50" s="11" t="s">
        <v>10</v>
      </c>
      <c r="E50" s="10" t="n">
        <v>1</v>
      </c>
      <c r="F50" s="13" t="n">
        <v>5320</v>
      </c>
      <c r="G50" s="13" t="n">
        <f aca="false">SUM(E50*F50)</f>
        <v>5320</v>
      </c>
      <c r="H50" s="1"/>
    </row>
    <row r="51" customFormat="false" ht="15" hidden="false" customHeight="false" outlineLevel="0" collapsed="false">
      <c r="A51" s="20" t="n">
        <v>49</v>
      </c>
      <c r="B51" s="11" t="s">
        <v>390</v>
      </c>
      <c r="C51" s="11" t="s">
        <v>391</v>
      </c>
      <c r="D51" s="11" t="s">
        <v>10</v>
      </c>
      <c r="E51" s="10" t="n">
        <v>1</v>
      </c>
      <c r="F51" s="13" t="n">
        <v>188.4</v>
      </c>
      <c r="G51" s="13" t="n">
        <f aca="false">SUM(E51*F51)</f>
        <v>188.4</v>
      </c>
      <c r="H51" s="1"/>
    </row>
    <row r="52" customFormat="false" ht="15" hidden="false" customHeight="false" outlineLevel="0" collapsed="false">
      <c r="A52" s="20" t="n">
        <v>50</v>
      </c>
      <c r="B52" s="11" t="s">
        <v>392</v>
      </c>
      <c r="C52" s="11" t="s">
        <v>393</v>
      </c>
      <c r="D52" s="11" t="s">
        <v>10</v>
      </c>
      <c r="E52" s="10" t="n">
        <v>1</v>
      </c>
      <c r="F52" s="13" t="n">
        <v>2454</v>
      </c>
      <c r="G52" s="13" t="n">
        <f aca="false">SUM(E52*F52)</f>
        <v>2454</v>
      </c>
      <c r="H52" s="1"/>
    </row>
    <row r="53" customFormat="false" ht="15" hidden="false" customHeight="false" outlineLevel="0" collapsed="false">
      <c r="A53" s="20" t="n">
        <v>51</v>
      </c>
      <c r="B53" s="11" t="s">
        <v>394</v>
      </c>
      <c r="C53" s="11" t="s">
        <v>395</v>
      </c>
      <c r="D53" s="11" t="s">
        <v>10</v>
      </c>
      <c r="E53" s="10" t="n">
        <v>3</v>
      </c>
      <c r="F53" s="13" t="n">
        <v>2478.66667</v>
      </c>
      <c r="G53" s="13" t="n">
        <f aca="false">SUM(E53*F53)</f>
        <v>7436.00001</v>
      </c>
      <c r="H53" s="1"/>
    </row>
    <row r="54" customFormat="false" ht="15" hidden="false" customHeight="false" outlineLevel="0" collapsed="false">
      <c r="A54" s="20" t="n">
        <v>52</v>
      </c>
      <c r="B54" s="11" t="s">
        <v>396</v>
      </c>
      <c r="C54" s="11" t="s">
        <v>397</v>
      </c>
      <c r="D54" s="11" t="s">
        <v>10</v>
      </c>
      <c r="E54" s="10" t="n">
        <v>1</v>
      </c>
      <c r="F54" s="13" t="n">
        <v>14770</v>
      </c>
      <c r="G54" s="13" t="n">
        <f aca="false">SUM(E54*F54)</f>
        <v>14770</v>
      </c>
      <c r="H54" s="1"/>
    </row>
    <row r="55" customFormat="false" ht="15" hidden="false" customHeight="false" outlineLevel="0" collapsed="false">
      <c r="A55" s="20" t="n">
        <v>53</v>
      </c>
      <c r="B55" s="11" t="s">
        <v>398</v>
      </c>
      <c r="C55" s="11" t="s">
        <v>399</v>
      </c>
      <c r="D55" s="11" t="s">
        <v>10</v>
      </c>
      <c r="E55" s="10" t="n">
        <v>2</v>
      </c>
      <c r="F55" s="13" t="n">
        <v>2322.6</v>
      </c>
      <c r="G55" s="13" t="n">
        <f aca="false">SUM(E55*F55)</f>
        <v>4645.2</v>
      </c>
      <c r="H55" s="1"/>
    </row>
    <row r="56" customFormat="false" ht="15" hidden="false" customHeight="false" outlineLevel="0" collapsed="false">
      <c r="A56" s="20" t="n">
        <v>54</v>
      </c>
      <c r="B56" s="11" t="s">
        <v>400</v>
      </c>
      <c r="C56" s="11" t="s">
        <v>401</v>
      </c>
      <c r="D56" s="11" t="s">
        <v>10</v>
      </c>
      <c r="E56" s="10" t="n">
        <v>1</v>
      </c>
      <c r="F56" s="13" t="n">
        <v>79603</v>
      </c>
      <c r="G56" s="13" t="n">
        <f aca="false">SUM(E56*F56)</f>
        <v>79603</v>
      </c>
      <c r="H56" s="1"/>
    </row>
    <row r="57" customFormat="false" ht="15" hidden="false" customHeight="false" outlineLevel="0" collapsed="false">
      <c r="A57" s="20" t="n">
        <v>55</v>
      </c>
      <c r="B57" s="11" t="s">
        <v>402</v>
      </c>
      <c r="C57" s="11" t="s">
        <v>403</v>
      </c>
      <c r="D57" s="11" t="s">
        <v>10</v>
      </c>
      <c r="E57" s="10" t="n">
        <v>3</v>
      </c>
      <c r="F57" s="13" t="n">
        <v>13516.5</v>
      </c>
      <c r="G57" s="13" t="n">
        <f aca="false">SUM(E57*F57)</f>
        <v>40549.5</v>
      </c>
      <c r="H57" s="1"/>
    </row>
    <row r="58" customFormat="false" ht="15" hidden="false" customHeight="false" outlineLevel="0" collapsed="false">
      <c r="A58" s="20" t="n">
        <v>56</v>
      </c>
      <c r="B58" s="11" t="s">
        <v>404</v>
      </c>
      <c r="C58" s="11" t="s">
        <v>405</v>
      </c>
      <c r="D58" s="11" t="s">
        <v>10</v>
      </c>
      <c r="E58" s="10" t="n">
        <v>8</v>
      </c>
      <c r="F58" s="13" t="n">
        <v>82.8</v>
      </c>
      <c r="G58" s="13" t="n">
        <f aca="false">SUM(E58*F58)</f>
        <v>662.4</v>
      </c>
      <c r="H58" s="1"/>
    </row>
    <row r="59" customFormat="false" ht="15" hidden="false" customHeight="false" outlineLevel="0" collapsed="false">
      <c r="A59" s="20" t="n">
        <v>57</v>
      </c>
      <c r="B59" s="11" t="s">
        <v>406</v>
      </c>
      <c r="C59" s="11" t="s">
        <v>407</v>
      </c>
      <c r="D59" s="11" t="s">
        <v>10</v>
      </c>
      <c r="E59" s="10" t="n">
        <v>2</v>
      </c>
      <c r="F59" s="13" t="n">
        <v>4094.4</v>
      </c>
      <c r="G59" s="13" t="n">
        <f aca="false">SUM(E59*F59)</f>
        <v>8188.8</v>
      </c>
      <c r="H59" s="1"/>
    </row>
    <row r="60" customFormat="false" ht="15" hidden="false" customHeight="false" outlineLevel="0" collapsed="false">
      <c r="A60" s="20" t="n">
        <v>58</v>
      </c>
      <c r="B60" s="11" t="s">
        <v>408</v>
      </c>
      <c r="C60" s="11" t="s">
        <v>409</v>
      </c>
      <c r="D60" s="11" t="s">
        <v>10</v>
      </c>
      <c r="E60" s="10" t="n">
        <v>1</v>
      </c>
      <c r="F60" s="13" t="n">
        <v>890</v>
      </c>
      <c r="G60" s="13" t="n">
        <f aca="false">SUM(E60*F60)</f>
        <v>890</v>
      </c>
      <c r="H60" s="1"/>
    </row>
    <row r="61" customFormat="false" ht="15" hidden="false" customHeight="false" outlineLevel="0" collapsed="false">
      <c r="A61" s="20" t="n">
        <v>59</v>
      </c>
      <c r="B61" s="11" t="s">
        <v>410</v>
      </c>
      <c r="C61" s="11" t="s">
        <v>411</v>
      </c>
      <c r="D61" s="11" t="s">
        <v>10</v>
      </c>
      <c r="E61" s="10" t="n">
        <v>4</v>
      </c>
      <c r="F61" s="13" t="n">
        <v>552.535</v>
      </c>
      <c r="G61" s="13" t="n">
        <f aca="false">SUM(E61*F61)</f>
        <v>2210.14</v>
      </c>
      <c r="H61" s="1"/>
    </row>
    <row r="62" customFormat="false" ht="15" hidden="false" customHeight="false" outlineLevel="0" collapsed="false">
      <c r="A62" s="20" t="n">
        <v>60</v>
      </c>
      <c r="B62" s="11" t="s">
        <v>412</v>
      </c>
      <c r="C62" s="11" t="s">
        <v>413</v>
      </c>
      <c r="D62" s="11" t="s">
        <v>10</v>
      </c>
      <c r="E62" s="10" t="n">
        <v>1</v>
      </c>
      <c r="F62" s="13" t="n">
        <v>1197.28</v>
      </c>
      <c r="G62" s="13" t="n">
        <f aca="false">SUM(E62*F62)</f>
        <v>1197.28</v>
      </c>
      <c r="H62" s="1"/>
    </row>
    <row r="63" customFormat="false" ht="15" hidden="false" customHeight="false" outlineLevel="0" collapsed="false">
      <c r="A63" s="20" t="n">
        <v>61</v>
      </c>
      <c r="B63" s="11" t="s">
        <v>414</v>
      </c>
      <c r="C63" s="11" t="s">
        <v>415</v>
      </c>
      <c r="D63" s="11" t="s">
        <v>10</v>
      </c>
      <c r="E63" s="10" t="n">
        <v>2</v>
      </c>
      <c r="F63" s="13" t="n">
        <v>17300</v>
      </c>
      <c r="G63" s="13" t="n">
        <f aca="false">SUM(E63*F63)</f>
        <v>34600</v>
      </c>
      <c r="H63" s="1"/>
    </row>
    <row r="64" customFormat="false" ht="15" hidden="false" customHeight="false" outlineLevel="0" collapsed="false">
      <c r="A64" s="20" t="n">
        <v>62</v>
      </c>
      <c r="B64" s="11" t="s">
        <v>416</v>
      </c>
      <c r="C64" s="11" t="s">
        <v>417</v>
      </c>
      <c r="D64" s="11" t="s">
        <v>10</v>
      </c>
      <c r="E64" s="10" t="n">
        <v>1</v>
      </c>
      <c r="F64" s="13" t="n">
        <v>40176</v>
      </c>
      <c r="G64" s="13" t="n">
        <f aca="false">SUM(E64*F64)</f>
        <v>40176</v>
      </c>
      <c r="H64" s="1"/>
    </row>
    <row r="65" customFormat="false" ht="15" hidden="false" customHeight="false" outlineLevel="0" collapsed="false">
      <c r="A65" s="20" t="n">
        <v>63</v>
      </c>
      <c r="B65" s="11" t="s">
        <v>418</v>
      </c>
      <c r="C65" s="11" t="s">
        <v>419</v>
      </c>
      <c r="D65" s="11" t="s">
        <v>10</v>
      </c>
      <c r="E65" s="10" t="n">
        <v>6</v>
      </c>
      <c r="F65" s="13" t="n">
        <v>11896.565</v>
      </c>
      <c r="G65" s="13" t="n">
        <f aca="false">SUM(E65*F65)</f>
        <v>71379.39</v>
      </c>
      <c r="H65" s="1"/>
    </row>
    <row r="66" customFormat="false" ht="15" hidden="false" customHeight="false" outlineLevel="0" collapsed="false">
      <c r="A66" s="20" t="n">
        <v>64</v>
      </c>
      <c r="B66" s="11" t="s">
        <v>420</v>
      </c>
      <c r="C66" s="11" t="s">
        <v>421</v>
      </c>
      <c r="D66" s="11" t="s">
        <v>10</v>
      </c>
      <c r="E66" s="10" t="n">
        <v>8</v>
      </c>
      <c r="F66" s="13" t="n">
        <v>4520.315</v>
      </c>
      <c r="G66" s="13" t="n">
        <f aca="false">SUM(E66*F66)</f>
        <v>36162.52</v>
      </c>
      <c r="H66" s="1"/>
    </row>
    <row r="67" customFormat="false" ht="15" hidden="false" customHeight="false" outlineLevel="0" collapsed="false">
      <c r="A67" s="20" t="n">
        <v>65</v>
      </c>
      <c r="B67" s="11" t="s">
        <v>422</v>
      </c>
      <c r="C67" s="11" t="s">
        <v>423</v>
      </c>
      <c r="D67" s="11" t="s">
        <v>10</v>
      </c>
      <c r="E67" s="10" t="n">
        <v>6</v>
      </c>
      <c r="F67" s="13" t="n">
        <v>21637.66667</v>
      </c>
      <c r="G67" s="13" t="n">
        <f aca="false">SUM(E67*F67)</f>
        <v>129826.00002</v>
      </c>
      <c r="H67" s="1"/>
    </row>
    <row r="68" customFormat="false" ht="15" hidden="false" customHeight="false" outlineLevel="0" collapsed="false">
      <c r="A68" s="20" t="n">
        <v>66</v>
      </c>
      <c r="B68" s="11" t="s">
        <v>424</v>
      </c>
      <c r="C68" s="11" t="s">
        <v>164</v>
      </c>
      <c r="D68" s="11" t="s">
        <v>10</v>
      </c>
      <c r="E68" s="10" t="n">
        <v>4</v>
      </c>
      <c r="F68" s="13" t="n">
        <v>22193.625</v>
      </c>
      <c r="G68" s="13" t="n">
        <f aca="false">SUM(E68*F68)</f>
        <v>88774.5</v>
      </c>
      <c r="H68" s="1"/>
    </row>
    <row r="69" customFormat="false" ht="15" hidden="false" customHeight="false" outlineLevel="0" collapsed="false">
      <c r="A69" s="20" t="n">
        <v>67</v>
      </c>
      <c r="B69" s="11" t="s">
        <v>425</v>
      </c>
      <c r="C69" s="11" t="s">
        <v>423</v>
      </c>
      <c r="D69" s="11" t="s">
        <v>10</v>
      </c>
      <c r="E69" s="10" t="n">
        <v>4</v>
      </c>
      <c r="F69" s="13" t="n">
        <v>13012.5</v>
      </c>
      <c r="G69" s="13" t="n">
        <f aca="false">SUM(E69*F69)</f>
        <v>52050</v>
      </c>
      <c r="H69" s="1"/>
    </row>
    <row r="70" customFormat="false" ht="15" hidden="false" customHeight="false" outlineLevel="0" collapsed="false">
      <c r="A70" s="20" t="n">
        <v>68</v>
      </c>
      <c r="B70" s="11" t="s">
        <v>426</v>
      </c>
      <c r="C70" s="11" t="s">
        <v>427</v>
      </c>
      <c r="D70" s="11" t="s">
        <v>10</v>
      </c>
      <c r="E70" s="10" t="n">
        <v>2</v>
      </c>
      <c r="F70" s="13" t="n">
        <v>11813.335</v>
      </c>
      <c r="G70" s="13" t="n">
        <f aca="false">SUM(E70*F70)</f>
        <v>23626.67</v>
      </c>
      <c r="H70" s="1"/>
    </row>
    <row r="71" customFormat="false" ht="15" hidden="false" customHeight="false" outlineLevel="0" collapsed="false">
      <c r="A71" s="20" t="n">
        <v>69</v>
      </c>
      <c r="B71" s="11" t="s">
        <v>428</v>
      </c>
      <c r="C71" s="11" t="s">
        <v>429</v>
      </c>
      <c r="D71" s="11" t="s">
        <v>10</v>
      </c>
      <c r="E71" s="10" t="n">
        <v>4</v>
      </c>
      <c r="F71" s="13" t="n">
        <v>13846.6225</v>
      </c>
      <c r="G71" s="13" t="n">
        <f aca="false">SUM(E71*F71)</f>
        <v>55386.49</v>
      </c>
      <c r="H71" s="1"/>
    </row>
    <row r="72" customFormat="false" ht="15" hidden="false" customHeight="false" outlineLevel="0" collapsed="false">
      <c r="A72" s="20" t="n">
        <v>70</v>
      </c>
      <c r="B72" s="11" t="s">
        <v>430</v>
      </c>
      <c r="C72" s="11" t="s">
        <v>431</v>
      </c>
      <c r="D72" s="11" t="s">
        <v>10</v>
      </c>
      <c r="E72" s="10" t="n">
        <v>3</v>
      </c>
      <c r="F72" s="13" t="n">
        <v>9019.55</v>
      </c>
      <c r="G72" s="13" t="n">
        <f aca="false">SUM(E72*F72)</f>
        <v>27058.65</v>
      </c>
      <c r="H72" s="1"/>
    </row>
    <row r="73" customFormat="false" ht="15" hidden="false" customHeight="false" outlineLevel="0" collapsed="false">
      <c r="A73" s="20" t="n">
        <v>71</v>
      </c>
      <c r="B73" s="11" t="s">
        <v>432</v>
      </c>
      <c r="C73" s="11" t="s">
        <v>164</v>
      </c>
      <c r="D73" s="11" t="s">
        <v>10</v>
      </c>
      <c r="E73" s="10" t="n">
        <v>1</v>
      </c>
      <c r="F73" s="13" t="n">
        <v>9526.25</v>
      </c>
      <c r="G73" s="13" t="n">
        <f aca="false">SUM(E73*F73)</f>
        <v>9526.25</v>
      </c>
      <c r="H73" s="1"/>
    </row>
    <row r="74" customFormat="false" ht="15" hidden="false" customHeight="false" outlineLevel="0" collapsed="false">
      <c r="A74" s="20" t="n">
        <v>72</v>
      </c>
      <c r="B74" s="11" t="s">
        <v>433</v>
      </c>
      <c r="C74" s="11" t="s">
        <v>169</v>
      </c>
      <c r="D74" s="11" t="s">
        <v>10</v>
      </c>
      <c r="E74" s="10" t="n">
        <v>1</v>
      </c>
      <c r="F74" s="13" t="n">
        <v>4692.5</v>
      </c>
      <c r="G74" s="13" t="n">
        <f aca="false">SUM(E74*F74)</f>
        <v>4692.5</v>
      </c>
      <c r="H74" s="1"/>
    </row>
    <row r="75" customFormat="false" ht="15" hidden="false" customHeight="false" outlineLevel="0" collapsed="false">
      <c r="A75" s="20" t="n">
        <v>73</v>
      </c>
      <c r="B75" s="11" t="s">
        <v>434</v>
      </c>
      <c r="C75" s="11" t="s">
        <v>435</v>
      </c>
      <c r="D75" s="11" t="s">
        <v>10</v>
      </c>
      <c r="E75" s="10" t="n">
        <v>1</v>
      </c>
      <c r="F75" s="13" t="n">
        <v>6150</v>
      </c>
      <c r="G75" s="13" t="n">
        <f aca="false">SUM(E75*F75)</f>
        <v>6150</v>
      </c>
      <c r="H75" s="1"/>
    </row>
    <row r="76" customFormat="false" ht="15" hidden="false" customHeight="false" outlineLevel="0" collapsed="false">
      <c r="A76" s="20" t="n">
        <v>74</v>
      </c>
      <c r="B76" s="11" t="s">
        <v>436</v>
      </c>
      <c r="C76" s="11" t="s">
        <v>437</v>
      </c>
      <c r="D76" s="11" t="s">
        <v>10</v>
      </c>
      <c r="E76" s="10" t="n">
        <v>1</v>
      </c>
      <c r="F76" s="13" t="n">
        <v>19781.57</v>
      </c>
      <c r="G76" s="13" t="n">
        <f aca="false">SUM(E76*F76)</f>
        <v>19781.57</v>
      </c>
      <c r="H76" s="1"/>
    </row>
    <row r="77" customFormat="false" ht="15" hidden="false" customHeight="false" outlineLevel="0" collapsed="false">
      <c r="A77" s="20" t="n">
        <v>75</v>
      </c>
      <c r="B77" s="11" t="s">
        <v>438</v>
      </c>
      <c r="C77" s="11" t="s">
        <v>439</v>
      </c>
      <c r="D77" s="11" t="s">
        <v>10</v>
      </c>
      <c r="E77" s="10" t="n">
        <v>4</v>
      </c>
      <c r="F77" s="13" t="n">
        <v>10377.23</v>
      </c>
      <c r="G77" s="13" t="n">
        <f aca="false">SUM(E77*F77)</f>
        <v>41508.92</v>
      </c>
      <c r="H77" s="1"/>
    </row>
    <row r="78" customFormat="false" ht="15" hidden="false" customHeight="false" outlineLevel="0" collapsed="false">
      <c r="A78" s="20" t="n">
        <v>76</v>
      </c>
      <c r="B78" s="11" t="s">
        <v>440</v>
      </c>
      <c r="C78" s="11" t="s">
        <v>441</v>
      </c>
      <c r="D78" s="11" t="s">
        <v>10</v>
      </c>
      <c r="E78" s="10" t="n">
        <v>3</v>
      </c>
      <c r="F78" s="13" t="n">
        <v>10836.73333</v>
      </c>
      <c r="G78" s="13" t="n">
        <f aca="false">SUM(E78*F78)</f>
        <v>32510.19999</v>
      </c>
      <c r="H78" s="1"/>
    </row>
    <row r="79" customFormat="false" ht="15" hidden="false" customHeight="false" outlineLevel="0" collapsed="false">
      <c r="A79" s="20" t="n">
        <v>77</v>
      </c>
      <c r="B79" s="11" t="s">
        <v>442</v>
      </c>
      <c r="C79" s="11" t="s">
        <v>443</v>
      </c>
      <c r="D79" s="11" t="s">
        <v>10</v>
      </c>
      <c r="E79" s="10" t="n">
        <v>1</v>
      </c>
      <c r="F79" s="13" t="n">
        <v>8091.9</v>
      </c>
      <c r="G79" s="13" t="n">
        <f aca="false">SUM(E79*F79)</f>
        <v>8091.9</v>
      </c>
      <c r="H79" s="1"/>
    </row>
    <row r="80" customFormat="false" ht="15" hidden="false" customHeight="false" outlineLevel="0" collapsed="false">
      <c r="A80" s="20" t="n">
        <v>78</v>
      </c>
      <c r="B80" s="11" t="s">
        <v>444</v>
      </c>
      <c r="C80" s="11" t="s">
        <v>445</v>
      </c>
      <c r="D80" s="11" t="s">
        <v>10</v>
      </c>
      <c r="E80" s="10" t="n">
        <v>1</v>
      </c>
      <c r="F80" s="13" t="n">
        <v>4731.9</v>
      </c>
      <c r="G80" s="13" t="n">
        <f aca="false">SUM(E80*F80)</f>
        <v>4731.9</v>
      </c>
      <c r="H80" s="1"/>
    </row>
    <row r="81" customFormat="false" ht="15" hidden="false" customHeight="false" outlineLevel="0" collapsed="false">
      <c r="A81" s="20" t="n">
        <v>79</v>
      </c>
      <c r="B81" s="11" t="s">
        <v>446</v>
      </c>
      <c r="C81" s="11" t="s">
        <v>447</v>
      </c>
      <c r="D81" s="11" t="s">
        <v>10</v>
      </c>
      <c r="E81" s="10" t="n">
        <v>2</v>
      </c>
      <c r="F81" s="13" t="n">
        <v>2210.5</v>
      </c>
      <c r="G81" s="13" t="n">
        <f aca="false">SUM(E81*F81)</f>
        <v>4421</v>
      </c>
      <c r="H81" s="1"/>
    </row>
    <row r="82" customFormat="false" ht="15" hidden="false" customHeight="false" outlineLevel="0" collapsed="false">
      <c r="A82" s="20" t="n">
        <v>80</v>
      </c>
      <c r="B82" s="11" t="s">
        <v>448</v>
      </c>
      <c r="C82" s="11" t="s">
        <v>449</v>
      </c>
      <c r="D82" s="11" t="s">
        <v>10</v>
      </c>
      <c r="E82" s="10" t="n">
        <v>1</v>
      </c>
      <c r="F82" s="13" t="n">
        <v>1264.8</v>
      </c>
      <c r="G82" s="13" t="n">
        <f aca="false">SUM(E82*F82)</f>
        <v>1264.8</v>
      </c>
      <c r="H82" s="1"/>
    </row>
    <row r="83" customFormat="false" ht="15" hidden="false" customHeight="false" outlineLevel="0" collapsed="false">
      <c r="A83" s="20" t="n">
        <v>81</v>
      </c>
      <c r="B83" s="11" t="s">
        <v>450</v>
      </c>
      <c r="C83" s="11" t="s">
        <v>451</v>
      </c>
      <c r="D83" s="11" t="s">
        <v>10</v>
      </c>
      <c r="E83" s="10" t="n">
        <v>2</v>
      </c>
      <c r="F83" s="13" t="n">
        <v>20872.25</v>
      </c>
      <c r="G83" s="13" t="n">
        <f aca="false">SUM(E83*F83)</f>
        <v>41744.5</v>
      </c>
      <c r="H83" s="1"/>
    </row>
    <row r="84" customFormat="false" ht="15" hidden="false" customHeight="false" outlineLevel="0" collapsed="false">
      <c r="A84" s="20" t="n">
        <v>82</v>
      </c>
      <c r="B84" s="11" t="s">
        <v>452</v>
      </c>
      <c r="C84" s="11" t="s">
        <v>453</v>
      </c>
      <c r="D84" s="11" t="s">
        <v>10</v>
      </c>
      <c r="E84" s="10" t="n">
        <v>2</v>
      </c>
      <c r="F84" s="13" t="n">
        <v>5041.155</v>
      </c>
      <c r="G84" s="13" t="n">
        <f aca="false">SUM(E84*F84)</f>
        <v>10082.31</v>
      </c>
      <c r="H84" s="1"/>
    </row>
    <row r="85" customFormat="false" ht="15" hidden="false" customHeight="false" outlineLevel="0" collapsed="false">
      <c r="A85" s="20" t="n">
        <v>83</v>
      </c>
      <c r="B85" s="11" t="s">
        <v>454</v>
      </c>
      <c r="C85" s="11" t="s">
        <v>455</v>
      </c>
      <c r="D85" s="11" t="s">
        <v>10</v>
      </c>
      <c r="E85" s="10" t="n">
        <v>2</v>
      </c>
      <c r="F85" s="13" t="n">
        <v>17360</v>
      </c>
      <c r="G85" s="13" t="n">
        <f aca="false">SUM(E85*F85)</f>
        <v>34720</v>
      </c>
      <c r="H85" s="1"/>
    </row>
    <row r="86" customFormat="false" ht="15" hidden="false" customHeight="false" outlineLevel="0" collapsed="false">
      <c r="A86" s="20" t="n">
        <v>84</v>
      </c>
      <c r="B86" s="11" t="s">
        <v>456</v>
      </c>
      <c r="C86" s="11" t="s">
        <v>457</v>
      </c>
      <c r="D86" s="11" t="s">
        <v>10</v>
      </c>
      <c r="E86" s="10" t="n">
        <v>2</v>
      </c>
      <c r="F86" s="13" t="n">
        <v>12976</v>
      </c>
      <c r="G86" s="13" t="n">
        <f aca="false">SUM(E86*F86)</f>
        <v>25952</v>
      </c>
      <c r="H86" s="1"/>
    </row>
    <row r="87" customFormat="false" ht="15" hidden="false" customHeight="false" outlineLevel="0" collapsed="false">
      <c r="A87" s="20" t="n">
        <v>85</v>
      </c>
      <c r="B87" s="11" t="s">
        <v>458</v>
      </c>
      <c r="C87" s="11" t="s">
        <v>459</v>
      </c>
      <c r="D87" s="11" t="s">
        <v>10</v>
      </c>
      <c r="E87" s="10" t="n">
        <v>12</v>
      </c>
      <c r="F87" s="13" t="n">
        <v>305</v>
      </c>
      <c r="G87" s="13" t="n">
        <f aca="false">SUM(E87*F87)</f>
        <v>3660</v>
      </c>
      <c r="H87" s="1"/>
    </row>
    <row r="88" customFormat="false" ht="15" hidden="false" customHeight="false" outlineLevel="0" collapsed="false">
      <c r="A88" s="20" t="n">
        <v>86</v>
      </c>
      <c r="B88" s="11" t="s">
        <v>460</v>
      </c>
      <c r="C88" s="11" t="s">
        <v>459</v>
      </c>
      <c r="D88" s="11" t="s">
        <v>10</v>
      </c>
      <c r="E88" s="10" t="n">
        <v>11</v>
      </c>
      <c r="F88" s="13" t="n">
        <v>330</v>
      </c>
      <c r="G88" s="13" t="n">
        <f aca="false">SUM(E88*F88)</f>
        <v>3630</v>
      </c>
      <c r="H88" s="1"/>
    </row>
    <row r="89" customFormat="false" ht="15" hidden="false" customHeight="false" outlineLevel="0" collapsed="false">
      <c r="A89" s="20" t="n">
        <v>87</v>
      </c>
      <c r="B89" s="11" t="s">
        <v>461</v>
      </c>
      <c r="C89" s="11" t="s">
        <v>462</v>
      </c>
      <c r="D89" s="11" t="s">
        <v>10</v>
      </c>
      <c r="E89" s="10" t="n">
        <v>1</v>
      </c>
      <c r="F89" s="13" t="n">
        <v>1102.5</v>
      </c>
      <c r="G89" s="13" t="n">
        <f aca="false">SUM(E89*F89)</f>
        <v>1102.5</v>
      </c>
      <c r="H89" s="1"/>
    </row>
    <row r="90" customFormat="false" ht="15" hidden="false" customHeight="false" outlineLevel="0" collapsed="false">
      <c r="A90" s="20" t="n">
        <v>88</v>
      </c>
      <c r="B90" s="11" t="s">
        <v>463</v>
      </c>
      <c r="C90" s="11" t="s">
        <v>464</v>
      </c>
      <c r="D90" s="11" t="s">
        <v>10</v>
      </c>
      <c r="E90" s="10" t="n">
        <v>3</v>
      </c>
      <c r="F90" s="13" t="n">
        <v>1102.5</v>
      </c>
      <c r="G90" s="13" t="n">
        <f aca="false">SUM(E90*F90)</f>
        <v>3307.5</v>
      </c>
      <c r="H90" s="1"/>
    </row>
    <row r="91" customFormat="false" ht="15" hidden="false" customHeight="false" outlineLevel="0" collapsed="false">
      <c r="A91" s="20" t="n">
        <v>89</v>
      </c>
      <c r="B91" s="11" t="s">
        <v>465</v>
      </c>
      <c r="C91" s="11" t="s">
        <v>466</v>
      </c>
      <c r="D91" s="11" t="s">
        <v>10</v>
      </c>
      <c r="E91" s="10" t="n">
        <v>3</v>
      </c>
      <c r="F91" s="13" t="n">
        <v>5929.2</v>
      </c>
      <c r="G91" s="13" t="n">
        <f aca="false">SUM(E91*F91)</f>
        <v>17787.6</v>
      </c>
      <c r="H91" s="1"/>
    </row>
    <row r="92" customFormat="false" ht="15" hidden="false" customHeight="false" outlineLevel="0" collapsed="false">
      <c r="A92" s="20" t="n">
        <v>90</v>
      </c>
      <c r="B92" s="11" t="s">
        <v>467</v>
      </c>
      <c r="C92" s="11" t="s">
        <v>468</v>
      </c>
      <c r="D92" s="11" t="s">
        <v>10</v>
      </c>
      <c r="E92" s="10" t="n">
        <v>2</v>
      </c>
      <c r="F92" s="13" t="n">
        <v>11795</v>
      </c>
      <c r="G92" s="13" t="n">
        <f aca="false">SUM(E92*F92)</f>
        <v>23590</v>
      </c>
      <c r="H92" s="1"/>
    </row>
    <row r="93" customFormat="false" ht="15" hidden="false" customHeight="false" outlineLevel="0" collapsed="false">
      <c r="A93" s="20" t="n">
        <v>91</v>
      </c>
      <c r="B93" s="11" t="s">
        <v>469</v>
      </c>
      <c r="C93" s="11" t="s">
        <v>470</v>
      </c>
      <c r="D93" s="11" t="s">
        <v>10</v>
      </c>
      <c r="E93" s="10" t="n">
        <v>1</v>
      </c>
      <c r="F93" s="13" t="n">
        <v>6308</v>
      </c>
      <c r="G93" s="13" t="n">
        <f aca="false">SUM(E93*F93)</f>
        <v>6308</v>
      </c>
      <c r="H93" s="1"/>
    </row>
    <row r="94" customFormat="false" ht="15" hidden="false" customHeight="false" outlineLevel="0" collapsed="false">
      <c r="A94" s="20" t="n">
        <v>92</v>
      </c>
      <c r="B94" s="11" t="s">
        <v>471</v>
      </c>
      <c r="C94" s="11" t="s">
        <v>472</v>
      </c>
      <c r="D94" s="11" t="s">
        <v>10</v>
      </c>
      <c r="E94" s="10" t="n">
        <v>2</v>
      </c>
      <c r="F94" s="13" t="n">
        <v>1150</v>
      </c>
      <c r="G94" s="13" t="n">
        <f aca="false">SUM(E94*F94)</f>
        <v>2300</v>
      </c>
      <c r="H94" s="1"/>
    </row>
    <row r="95" customFormat="false" ht="15" hidden="false" customHeight="false" outlineLevel="0" collapsed="false">
      <c r="A95" s="20" t="n">
        <v>93</v>
      </c>
      <c r="B95" s="11" t="s">
        <v>473</v>
      </c>
      <c r="C95" s="11" t="s">
        <v>474</v>
      </c>
      <c r="D95" s="11" t="s">
        <v>10</v>
      </c>
      <c r="E95" s="10" t="n">
        <v>15</v>
      </c>
      <c r="F95" s="13" t="n">
        <v>119.55867</v>
      </c>
      <c r="G95" s="13" t="n">
        <f aca="false">SUM(E95*F95)</f>
        <v>1793.38005</v>
      </c>
      <c r="H95" s="1"/>
    </row>
    <row r="96" customFormat="false" ht="15" hidden="false" customHeight="false" outlineLevel="0" collapsed="false">
      <c r="A96" s="20" t="n">
        <v>94</v>
      </c>
      <c r="B96" s="11" t="s">
        <v>475</v>
      </c>
      <c r="C96" s="11" t="s">
        <v>476</v>
      </c>
      <c r="D96" s="11" t="s">
        <v>10</v>
      </c>
      <c r="E96" s="10" t="n">
        <v>4</v>
      </c>
      <c r="F96" s="13" t="n">
        <v>2662.655</v>
      </c>
      <c r="G96" s="13" t="n">
        <f aca="false">SUM(E96*F96)</f>
        <v>10650.62</v>
      </c>
      <c r="H96" s="1"/>
    </row>
    <row r="97" customFormat="false" ht="15" hidden="false" customHeight="false" outlineLevel="0" collapsed="false">
      <c r="A97" s="20" t="n">
        <v>95</v>
      </c>
      <c r="B97" s="11" t="s">
        <v>477</v>
      </c>
      <c r="C97" s="11" t="s">
        <v>478</v>
      </c>
      <c r="D97" s="11" t="s">
        <v>10</v>
      </c>
      <c r="E97" s="10" t="n">
        <v>2</v>
      </c>
      <c r="F97" s="13" t="n">
        <v>4502.13</v>
      </c>
      <c r="G97" s="13" t="n">
        <f aca="false">SUM(E97*F97)</f>
        <v>9004.26</v>
      </c>
      <c r="H97" s="1"/>
    </row>
    <row r="98" customFormat="false" ht="15" hidden="false" customHeight="false" outlineLevel="0" collapsed="false">
      <c r="A98" s="20" t="n">
        <v>96</v>
      </c>
      <c r="B98" s="11" t="s">
        <v>479</v>
      </c>
      <c r="C98" s="11" t="s">
        <v>480</v>
      </c>
      <c r="D98" s="11" t="s">
        <v>10</v>
      </c>
      <c r="E98" s="10" t="n">
        <v>1</v>
      </c>
      <c r="F98" s="13" t="n">
        <v>2122.8</v>
      </c>
      <c r="G98" s="13" t="n">
        <f aca="false">SUM(E98*F98)</f>
        <v>2122.8</v>
      </c>
      <c r="H98" s="1"/>
    </row>
    <row r="99" customFormat="false" ht="15" hidden="false" customHeight="false" outlineLevel="0" collapsed="false">
      <c r="A99" s="20" t="n">
        <v>97</v>
      </c>
      <c r="B99" s="11" t="s">
        <v>481</v>
      </c>
      <c r="C99" s="11" t="s">
        <v>482</v>
      </c>
      <c r="D99" s="11" t="s">
        <v>10</v>
      </c>
      <c r="E99" s="10" t="n">
        <v>6</v>
      </c>
      <c r="F99" s="13" t="n">
        <v>159.25</v>
      </c>
      <c r="G99" s="13" t="n">
        <f aca="false">SUM(E99*F99)</f>
        <v>955.5</v>
      </c>
      <c r="H99" s="1"/>
    </row>
    <row r="100" customFormat="false" ht="15" hidden="false" customHeight="false" outlineLevel="0" collapsed="false">
      <c r="A100" s="20" t="n">
        <v>98</v>
      </c>
      <c r="B100" s="11" t="s">
        <v>483</v>
      </c>
      <c r="C100" s="11" t="s">
        <v>484</v>
      </c>
      <c r="D100" s="11" t="s">
        <v>10</v>
      </c>
      <c r="E100" s="10" t="n">
        <v>16</v>
      </c>
      <c r="F100" s="13" t="n">
        <v>8473.00563</v>
      </c>
      <c r="G100" s="13" t="n">
        <f aca="false">SUM(E100*F100)</f>
        <v>135568.09008</v>
      </c>
      <c r="H100" s="1"/>
    </row>
    <row r="101" customFormat="false" ht="15" hidden="false" customHeight="false" outlineLevel="0" collapsed="false">
      <c r="A101" s="20" t="n">
        <v>99</v>
      </c>
      <c r="B101" s="11" t="s">
        <v>485</v>
      </c>
      <c r="C101" s="11" t="s">
        <v>486</v>
      </c>
      <c r="D101" s="11" t="s">
        <v>10</v>
      </c>
      <c r="E101" s="10" t="n">
        <v>2</v>
      </c>
      <c r="F101" s="13" t="n">
        <v>2490.095</v>
      </c>
      <c r="G101" s="13" t="n">
        <f aca="false">SUM(E101*F101)</f>
        <v>4980.19</v>
      </c>
      <c r="H101" s="1"/>
    </row>
    <row r="102" customFormat="false" ht="15" hidden="false" customHeight="false" outlineLevel="0" collapsed="false">
      <c r="A102" s="20" t="n">
        <v>100</v>
      </c>
      <c r="B102" s="11" t="s">
        <v>487</v>
      </c>
      <c r="C102" s="11" t="s">
        <v>488</v>
      </c>
      <c r="D102" s="11" t="s">
        <v>10</v>
      </c>
      <c r="E102" s="10" t="n">
        <v>5</v>
      </c>
      <c r="F102" s="13" t="n">
        <v>771.532</v>
      </c>
      <c r="G102" s="13" t="n">
        <f aca="false">SUM(E102*F102)</f>
        <v>3857.66</v>
      </c>
      <c r="H102" s="1"/>
    </row>
    <row r="103" customFormat="false" ht="15" hidden="false" customHeight="false" outlineLevel="0" collapsed="false">
      <c r="A103" s="20" t="n">
        <v>101</v>
      </c>
      <c r="B103" s="11" t="s">
        <v>489</v>
      </c>
      <c r="C103" s="11" t="s">
        <v>490</v>
      </c>
      <c r="D103" s="11" t="s">
        <v>10</v>
      </c>
      <c r="E103" s="10" t="n">
        <v>8</v>
      </c>
      <c r="F103" s="13" t="n">
        <v>1731</v>
      </c>
      <c r="G103" s="13" t="n">
        <f aca="false">SUM(E103*F103)</f>
        <v>13848</v>
      </c>
      <c r="H103" s="1"/>
    </row>
    <row r="104" customFormat="false" ht="15" hidden="false" customHeight="false" outlineLevel="0" collapsed="false">
      <c r="A104" s="20" t="n">
        <v>102</v>
      </c>
      <c r="B104" s="11" t="s">
        <v>491</v>
      </c>
      <c r="C104" s="11" t="s">
        <v>492</v>
      </c>
      <c r="D104" s="11" t="s">
        <v>10</v>
      </c>
      <c r="E104" s="10" t="n">
        <v>8</v>
      </c>
      <c r="F104" s="13" t="n">
        <v>1731</v>
      </c>
      <c r="G104" s="13" t="n">
        <f aca="false">SUM(E104*F104)</f>
        <v>13848</v>
      </c>
      <c r="H104" s="1"/>
    </row>
    <row r="105" customFormat="false" ht="15" hidden="false" customHeight="false" outlineLevel="0" collapsed="false">
      <c r="A105" s="20" t="n">
        <v>103</v>
      </c>
      <c r="B105" s="11" t="s">
        <v>493</v>
      </c>
      <c r="C105" s="11" t="s">
        <v>494</v>
      </c>
      <c r="D105" s="11" t="s">
        <v>10</v>
      </c>
      <c r="E105" s="10" t="n">
        <v>1</v>
      </c>
      <c r="F105" s="13" t="n">
        <v>25342</v>
      </c>
      <c r="G105" s="13" t="n">
        <f aca="false">SUM(E105*F105)</f>
        <v>25342</v>
      </c>
      <c r="H105" s="1"/>
    </row>
    <row r="106" customFormat="false" ht="15" hidden="false" customHeight="false" outlineLevel="0" collapsed="false">
      <c r="A106" s="20" t="n">
        <v>104</v>
      </c>
      <c r="B106" s="11" t="s">
        <v>495</v>
      </c>
      <c r="C106" s="11" t="s">
        <v>496</v>
      </c>
      <c r="D106" s="11" t="s">
        <v>10</v>
      </c>
      <c r="E106" s="10" t="n">
        <v>6</v>
      </c>
      <c r="F106" s="13" t="n">
        <v>6767.5</v>
      </c>
      <c r="G106" s="13" t="n">
        <f aca="false">SUM(E106*F106)</f>
        <v>40605</v>
      </c>
      <c r="H106" s="1"/>
    </row>
    <row r="107" customFormat="false" ht="15" hidden="false" customHeight="false" outlineLevel="0" collapsed="false">
      <c r="A107" s="20" t="n">
        <v>105</v>
      </c>
      <c r="B107" s="11" t="s">
        <v>497</v>
      </c>
      <c r="C107" s="11" t="s">
        <v>498</v>
      </c>
      <c r="D107" s="11" t="s">
        <v>10</v>
      </c>
      <c r="E107" s="10" t="n">
        <v>16</v>
      </c>
      <c r="F107" s="13" t="n">
        <v>2219.10125</v>
      </c>
      <c r="G107" s="13" t="n">
        <f aca="false">SUM(E107*F107)</f>
        <v>35505.62</v>
      </c>
      <c r="H107" s="1"/>
    </row>
    <row r="108" customFormat="false" ht="15" hidden="false" customHeight="false" outlineLevel="0" collapsed="false">
      <c r="A108" s="20" t="n">
        <v>106</v>
      </c>
      <c r="B108" s="11" t="s">
        <v>499</v>
      </c>
      <c r="C108" s="11" t="s">
        <v>500</v>
      </c>
      <c r="D108" s="11" t="s">
        <v>10</v>
      </c>
      <c r="E108" s="10" t="n">
        <v>4</v>
      </c>
      <c r="F108" s="13" t="n">
        <v>1627.4</v>
      </c>
      <c r="G108" s="13" t="n">
        <f aca="false">SUM(E108*F108)</f>
        <v>6509.6</v>
      </c>
      <c r="H108" s="1"/>
    </row>
    <row r="109" customFormat="false" ht="15" hidden="false" customHeight="false" outlineLevel="0" collapsed="false">
      <c r="A109" s="20" t="n">
        <v>107</v>
      </c>
      <c r="B109" s="11" t="s">
        <v>501</v>
      </c>
      <c r="C109" s="11" t="s">
        <v>502</v>
      </c>
      <c r="D109" s="11" t="s">
        <v>10</v>
      </c>
      <c r="E109" s="10" t="n">
        <v>3</v>
      </c>
      <c r="F109" s="13" t="n">
        <v>7745</v>
      </c>
      <c r="G109" s="13" t="n">
        <f aca="false">SUM(E109*F109)</f>
        <v>23235</v>
      </c>
      <c r="H109" s="1"/>
    </row>
    <row r="110" customFormat="false" ht="15" hidden="false" customHeight="false" outlineLevel="0" collapsed="false">
      <c r="A110" s="20" t="n">
        <v>108</v>
      </c>
      <c r="B110" s="11" t="s">
        <v>503</v>
      </c>
      <c r="C110" s="11" t="s">
        <v>504</v>
      </c>
      <c r="D110" s="11" t="s">
        <v>10</v>
      </c>
      <c r="E110" s="10" t="n">
        <v>6</v>
      </c>
      <c r="F110" s="13" t="n">
        <v>778.57833</v>
      </c>
      <c r="G110" s="13" t="n">
        <f aca="false">SUM(E110*F110)</f>
        <v>4671.46998</v>
      </c>
      <c r="H110" s="1"/>
    </row>
    <row r="111" customFormat="false" ht="15" hidden="false" customHeight="false" outlineLevel="0" collapsed="false">
      <c r="A111" s="20" t="n">
        <v>109</v>
      </c>
      <c r="B111" s="11" t="s">
        <v>505</v>
      </c>
      <c r="C111" s="11" t="s">
        <v>506</v>
      </c>
      <c r="D111" s="11" t="s">
        <v>10</v>
      </c>
      <c r="E111" s="10" t="n">
        <v>1</v>
      </c>
      <c r="F111" s="13" t="n">
        <v>221.18</v>
      </c>
      <c r="G111" s="13" t="n">
        <f aca="false">SUM(E111*F111)</f>
        <v>221.18</v>
      </c>
      <c r="H111" s="1"/>
    </row>
    <row r="112" customFormat="false" ht="15" hidden="false" customHeight="false" outlineLevel="0" collapsed="false">
      <c r="A112" s="20" t="n">
        <v>110</v>
      </c>
      <c r="B112" s="11" t="s">
        <v>507</v>
      </c>
      <c r="C112" s="11" t="s">
        <v>506</v>
      </c>
      <c r="D112" s="11" t="s">
        <v>10</v>
      </c>
      <c r="E112" s="10" t="n">
        <v>1</v>
      </c>
      <c r="F112" s="13" t="n">
        <v>1089.6</v>
      </c>
      <c r="G112" s="13" t="n">
        <f aca="false">SUM(E112*F112)</f>
        <v>1089.6</v>
      </c>
      <c r="H112" s="1"/>
    </row>
    <row r="113" customFormat="false" ht="15" hidden="false" customHeight="false" outlineLevel="0" collapsed="false">
      <c r="A113" s="20" t="n">
        <v>111</v>
      </c>
      <c r="B113" s="11" t="s">
        <v>508</v>
      </c>
      <c r="C113" s="11" t="s">
        <v>509</v>
      </c>
      <c r="D113" s="11" t="s">
        <v>10</v>
      </c>
      <c r="E113" s="10" t="n">
        <v>4</v>
      </c>
      <c r="F113" s="13" t="n">
        <v>6925.865</v>
      </c>
      <c r="G113" s="13" t="n">
        <f aca="false">SUM(E113*F113)</f>
        <v>27703.46</v>
      </c>
      <c r="H113" s="1"/>
    </row>
    <row r="114" customFormat="false" ht="15" hidden="false" customHeight="false" outlineLevel="0" collapsed="false">
      <c r="A114" s="20" t="n">
        <v>112</v>
      </c>
      <c r="B114" s="11" t="s">
        <v>510</v>
      </c>
      <c r="C114" s="11" t="s">
        <v>511</v>
      </c>
      <c r="D114" s="11" t="s">
        <v>10</v>
      </c>
      <c r="E114" s="10" t="n">
        <v>2</v>
      </c>
      <c r="F114" s="13" t="n">
        <v>163.08</v>
      </c>
      <c r="G114" s="13" t="n">
        <f aca="false">SUM(E114*F114)</f>
        <v>326.16</v>
      </c>
      <c r="H114" s="1"/>
    </row>
    <row r="115" customFormat="false" ht="15" hidden="false" customHeight="false" outlineLevel="0" collapsed="false">
      <c r="A115" s="20" t="n">
        <v>113</v>
      </c>
      <c r="B115" s="11" t="s">
        <v>512</v>
      </c>
      <c r="C115" s="11" t="s">
        <v>513</v>
      </c>
      <c r="D115" s="11" t="s">
        <v>10</v>
      </c>
      <c r="E115" s="10" t="n">
        <v>1</v>
      </c>
      <c r="F115" s="13" t="n">
        <v>4355.58</v>
      </c>
      <c r="G115" s="13" t="n">
        <f aca="false">SUM(E115*F115)</f>
        <v>4355.58</v>
      </c>
      <c r="H115" s="1"/>
    </row>
    <row r="116" customFormat="false" ht="15" hidden="false" customHeight="false" outlineLevel="0" collapsed="false">
      <c r="A116" s="20" t="n">
        <v>114</v>
      </c>
      <c r="B116" s="11" t="s">
        <v>514</v>
      </c>
      <c r="C116" s="11" t="s">
        <v>515</v>
      </c>
      <c r="D116" s="11" t="s">
        <v>10</v>
      </c>
      <c r="E116" s="10" t="n">
        <v>2</v>
      </c>
      <c r="F116" s="13" t="n">
        <v>7201.47</v>
      </c>
      <c r="G116" s="13" t="n">
        <f aca="false">SUM(E116*F116)</f>
        <v>14402.94</v>
      </c>
      <c r="H116" s="1"/>
    </row>
    <row r="117" customFormat="false" ht="15" hidden="false" customHeight="false" outlineLevel="0" collapsed="false">
      <c r="A117" s="20" t="n">
        <v>115</v>
      </c>
      <c r="B117" s="11" t="s">
        <v>516</v>
      </c>
      <c r="C117" s="11" t="s">
        <v>121</v>
      </c>
      <c r="D117" s="11" t="s">
        <v>10</v>
      </c>
      <c r="E117" s="10" t="n">
        <v>4</v>
      </c>
      <c r="F117" s="13" t="n">
        <v>200</v>
      </c>
      <c r="G117" s="13" t="n">
        <f aca="false">SUM(E117*F117)</f>
        <v>800</v>
      </c>
      <c r="H117" s="1"/>
    </row>
    <row r="118" customFormat="false" ht="15" hidden="false" customHeight="false" outlineLevel="0" collapsed="false">
      <c r="A118" s="20" t="n">
        <v>116</v>
      </c>
      <c r="B118" s="11" t="s">
        <v>517</v>
      </c>
      <c r="C118" s="11" t="s">
        <v>518</v>
      </c>
      <c r="D118" s="11" t="s">
        <v>10</v>
      </c>
      <c r="E118" s="10" t="n">
        <v>4</v>
      </c>
      <c r="F118" s="13" t="n">
        <v>6303.75</v>
      </c>
      <c r="G118" s="13" t="n">
        <f aca="false">SUM(E118*F118)</f>
        <v>25215</v>
      </c>
      <c r="H118" s="1"/>
    </row>
    <row r="119" customFormat="false" ht="15" hidden="false" customHeight="false" outlineLevel="0" collapsed="false">
      <c r="A119" s="20" t="n">
        <v>117</v>
      </c>
      <c r="B119" s="11" t="s">
        <v>519</v>
      </c>
      <c r="C119" s="11" t="s">
        <v>520</v>
      </c>
      <c r="D119" s="11" t="s">
        <v>10</v>
      </c>
      <c r="E119" s="10" t="n">
        <v>7</v>
      </c>
      <c r="F119" s="13" t="n">
        <v>317.29</v>
      </c>
      <c r="G119" s="13" t="n">
        <f aca="false">SUM(E119*F119)</f>
        <v>2221.03</v>
      </c>
      <c r="H119" s="1"/>
    </row>
    <row r="120" customFormat="false" ht="15" hidden="false" customHeight="false" outlineLevel="0" collapsed="false">
      <c r="A120" s="20" t="n">
        <v>118</v>
      </c>
      <c r="B120" s="11" t="s">
        <v>521</v>
      </c>
      <c r="C120" s="11" t="s">
        <v>522</v>
      </c>
      <c r="D120" s="11" t="s">
        <v>10</v>
      </c>
      <c r="E120" s="10" t="n">
        <v>1</v>
      </c>
      <c r="F120" s="13" t="n">
        <v>8870</v>
      </c>
      <c r="G120" s="13" t="n">
        <f aca="false">SUM(E120*F120)</f>
        <v>8870</v>
      </c>
      <c r="H120" s="1"/>
    </row>
    <row r="121" customFormat="false" ht="15" hidden="false" customHeight="false" outlineLevel="0" collapsed="false">
      <c r="A121" s="20" t="n">
        <v>119</v>
      </c>
      <c r="B121" s="11" t="s">
        <v>523</v>
      </c>
      <c r="C121" s="11" t="s">
        <v>506</v>
      </c>
      <c r="D121" s="11" t="s">
        <v>10</v>
      </c>
      <c r="E121" s="10" t="n">
        <v>5</v>
      </c>
      <c r="F121" s="13" t="n">
        <v>874</v>
      </c>
      <c r="G121" s="13" t="n">
        <f aca="false">SUM(E121*F121)</f>
        <v>4370</v>
      </c>
      <c r="H121" s="1"/>
    </row>
    <row r="122" customFormat="false" ht="15" hidden="false" customHeight="false" outlineLevel="0" collapsed="false">
      <c r="A122" s="20" t="n">
        <v>120</v>
      </c>
      <c r="B122" s="11" t="s">
        <v>524</v>
      </c>
      <c r="C122" s="11" t="s">
        <v>525</v>
      </c>
      <c r="D122" s="11" t="s">
        <v>10</v>
      </c>
      <c r="E122" s="10" t="n">
        <v>1</v>
      </c>
      <c r="F122" s="13" t="n">
        <v>2081.85</v>
      </c>
      <c r="G122" s="13" t="n">
        <f aca="false">SUM(E122*F122)</f>
        <v>2081.85</v>
      </c>
      <c r="H122" s="1"/>
    </row>
    <row r="123" customFormat="false" ht="15" hidden="false" customHeight="false" outlineLevel="0" collapsed="false">
      <c r="A123" s="20" t="n">
        <v>121</v>
      </c>
      <c r="B123" s="11" t="s">
        <v>526</v>
      </c>
      <c r="C123" s="11" t="s">
        <v>527</v>
      </c>
      <c r="D123" s="11" t="s">
        <v>10</v>
      </c>
      <c r="E123" s="10" t="n">
        <v>3</v>
      </c>
      <c r="F123" s="13" t="n">
        <v>1710.33333</v>
      </c>
      <c r="G123" s="13" t="n">
        <f aca="false">SUM(E123*F123)</f>
        <v>5130.99999</v>
      </c>
      <c r="H123" s="1"/>
    </row>
    <row r="124" customFormat="false" ht="15" hidden="false" customHeight="false" outlineLevel="0" collapsed="false">
      <c r="A124" s="20" t="n">
        <v>122</v>
      </c>
      <c r="B124" s="11" t="s">
        <v>528</v>
      </c>
      <c r="C124" s="11" t="s">
        <v>529</v>
      </c>
      <c r="D124" s="11" t="s">
        <v>10</v>
      </c>
      <c r="E124" s="10" t="n">
        <v>2</v>
      </c>
      <c r="F124" s="13" t="n">
        <v>437.25</v>
      </c>
      <c r="G124" s="13" t="n">
        <f aca="false">SUM(E124*F124)</f>
        <v>874.5</v>
      </c>
      <c r="H124" s="1"/>
    </row>
    <row r="125" customFormat="false" ht="15" hidden="false" customHeight="false" outlineLevel="0" collapsed="false">
      <c r="A125" s="20" t="n">
        <v>123</v>
      </c>
      <c r="B125" s="11" t="s">
        <v>530</v>
      </c>
      <c r="C125" s="11" t="s">
        <v>531</v>
      </c>
      <c r="D125" s="11" t="s">
        <v>10</v>
      </c>
      <c r="E125" s="10" t="n">
        <v>2</v>
      </c>
      <c r="F125" s="13" t="n">
        <v>9869.28</v>
      </c>
      <c r="G125" s="13" t="n">
        <f aca="false">SUM(E125*F125)</f>
        <v>19738.56</v>
      </c>
      <c r="H125" s="1"/>
    </row>
    <row r="126" customFormat="false" ht="15" hidden="false" customHeight="false" outlineLevel="0" collapsed="false">
      <c r="A126" s="20" t="n">
        <v>124</v>
      </c>
      <c r="B126" s="11" t="s">
        <v>532</v>
      </c>
      <c r="C126" s="11" t="s">
        <v>533</v>
      </c>
      <c r="D126" s="11" t="s">
        <v>10</v>
      </c>
      <c r="E126" s="10" t="n">
        <v>2</v>
      </c>
      <c r="F126" s="13" t="n">
        <v>3530.79</v>
      </c>
      <c r="G126" s="13" t="n">
        <f aca="false">SUM(E126*F126)</f>
        <v>7061.58</v>
      </c>
      <c r="H126" s="1"/>
    </row>
    <row r="127" customFormat="false" ht="15" hidden="false" customHeight="false" outlineLevel="0" collapsed="false">
      <c r="A127" s="20" t="n">
        <v>125</v>
      </c>
      <c r="B127" s="11" t="s">
        <v>534</v>
      </c>
      <c r="C127" s="11" t="s">
        <v>535</v>
      </c>
      <c r="D127" s="11" t="s">
        <v>10</v>
      </c>
      <c r="E127" s="10" t="n">
        <v>4</v>
      </c>
      <c r="F127" s="13" t="n">
        <v>13643.6225</v>
      </c>
      <c r="G127" s="13" t="n">
        <f aca="false">SUM(E127*F127)</f>
        <v>54574.49</v>
      </c>
      <c r="H127" s="1"/>
    </row>
    <row r="128" customFormat="false" ht="15" hidden="false" customHeight="false" outlineLevel="0" collapsed="false">
      <c r="A128" s="20" t="n">
        <v>126</v>
      </c>
      <c r="B128" s="11" t="s">
        <v>536</v>
      </c>
      <c r="C128" s="11" t="s">
        <v>537</v>
      </c>
      <c r="D128" s="11" t="s">
        <v>10</v>
      </c>
      <c r="E128" s="10" t="n">
        <v>2</v>
      </c>
      <c r="F128" s="13" t="n">
        <v>2370</v>
      </c>
      <c r="G128" s="13" t="n">
        <f aca="false">SUM(E128*F128)</f>
        <v>4740</v>
      </c>
      <c r="H128" s="1"/>
    </row>
    <row r="129" customFormat="false" ht="15" hidden="false" customHeight="false" outlineLevel="0" collapsed="false">
      <c r="A129" s="20" t="n">
        <v>127</v>
      </c>
      <c r="B129" s="11" t="s">
        <v>538</v>
      </c>
      <c r="C129" s="11" t="s">
        <v>539</v>
      </c>
      <c r="D129" s="11" t="s">
        <v>10</v>
      </c>
      <c r="E129" s="10" t="n">
        <v>50</v>
      </c>
      <c r="F129" s="13" t="n">
        <v>2215.61</v>
      </c>
      <c r="G129" s="13" t="n">
        <f aca="false">SUM(E129*F129)</f>
        <v>110780.5</v>
      </c>
      <c r="H129" s="1"/>
    </row>
    <row r="130" customFormat="false" ht="15" hidden="false" customHeight="false" outlineLevel="0" collapsed="false">
      <c r="A130" s="20" t="n">
        <v>128</v>
      </c>
      <c r="B130" s="11" t="s">
        <v>540</v>
      </c>
      <c r="C130" s="11" t="s">
        <v>541</v>
      </c>
      <c r="D130" s="11" t="s">
        <v>10</v>
      </c>
      <c r="E130" s="10" t="n">
        <v>1</v>
      </c>
      <c r="F130" s="13" t="n">
        <v>6015</v>
      </c>
      <c r="G130" s="13" t="n">
        <f aca="false">SUM(E130*F130)</f>
        <v>6015</v>
      </c>
      <c r="H130" s="1"/>
    </row>
    <row r="131" customFormat="false" ht="15" hidden="false" customHeight="false" outlineLevel="0" collapsed="false">
      <c r="A131" s="20" t="n">
        <v>129</v>
      </c>
      <c r="B131" s="11" t="s">
        <v>542</v>
      </c>
      <c r="C131" s="11" t="s">
        <v>543</v>
      </c>
      <c r="D131" s="11" t="s">
        <v>10</v>
      </c>
      <c r="E131" s="10" t="n">
        <v>1</v>
      </c>
      <c r="F131" s="13" t="n">
        <v>864</v>
      </c>
      <c r="G131" s="13" t="n">
        <f aca="false">SUM(E131*F131)</f>
        <v>864</v>
      </c>
      <c r="H131" s="1"/>
    </row>
    <row r="132" customFormat="false" ht="15" hidden="false" customHeight="false" outlineLevel="0" collapsed="false">
      <c r="A132" s="20" t="n">
        <v>130</v>
      </c>
      <c r="B132" s="11" t="s">
        <v>544</v>
      </c>
      <c r="C132" s="11" t="s">
        <v>545</v>
      </c>
      <c r="D132" s="11" t="s">
        <v>10</v>
      </c>
      <c r="E132" s="10" t="n">
        <v>4</v>
      </c>
      <c r="F132" s="13" t="n">
        <v>4048.9125</v>
      </c>
      <c r="G132" s="13" t="n">
        <f aca="false">SUM(E132*F132)</f>
        <v>16195.65</v>
      </c>
      <c r="H132" s="1"/>
    </row>
    <row r="133" customFormat="false" ht="15" hidden="false" customHeight="false" outlineLevel="0" collapsed="false">
      <c r="A133" s="20" t="n">
        <v>131</v>
      </c>
      <c r="B133" s="11" t="s">
        <v>546</v>
      </c>
      <c r="C133" s="11" t="s">
        <v>547</v>
      </c>
      <c r="D133" s="11" t="s">
        <v>10</v>
      </c>
      <c r="E133" s="10" t="n">
        <v>2</v>
      </c>
      <c r="F133" s="13" t="n">
        <v>1022</v>
      </c>
      <c r="G133" s="13" t="n">
        <f aca="false">SUM(E133*F133)</f>
        <v>2044</v>
      </c>
      <c r="H133" s="1"/>
    </row>
    <row r="134" customFormat="false" ht="15" hidden="false" customHeight="false" outlineLevel="0" collapsed="false">
      <c r="A134" s="20" t="n">
        <v>132</v>
      </c>
      <c r="B134" s="11" t="s">
        <v>548</v>
      </c>
      <c r="C134" s="11" t="s">
        <v>549</v>
      </c>
      <c r="D134" s="11" t="s">
        <v>10</v>
      </c>
      <c r="E134" s="10" t="n">
        <v>2</v>
      </c>
      <c r="F134" s="13" t="n">
        <v>959.825</v>
      </c>
      <c r="G134" s="13" t="n">
        <f aca="false">SUM(E134*F134)</f>
        <v>1919.65</v>
      </c>
      <c r="H134" s="1"/>
    </row>
    <row r="135" customFormat="false" ht="15" hidden="false" customHeight="false" outlineLevel="0" collapsed="false">
      <c r="A135" s="20" t="n">
        <v>133</v>
      </c>
      <c r="B135" s="11" t="s">
        <v>550</v>
      </c>
      <c r="C135" s="11" t="s">
        <v>551</v>
      </c>
      <c r="D135" s="11" t="s">
        <v>10</v>
      </c>
      <c r="E135" s="10" t="n">
        <v>1</v>
      </c>
      <c r="F135" s="13" t="n">
        <v>4840</v>
      </c>
      <c r="G135" s="13" t="n">
        <f aca="false">SUM(E135*F135)</f>
        <v>4840</v>
      </c>
      <c r="H135" s="1"/>
    </row>
    <row r="136" customFormat="false" ht="15" hidden="false" customHeight="false" outlineLevel="0" collapsed="false">
      <c r="A136" s="20" t="n">
        <v>134</v>
      </c>
      <c r="B136" s="11" t="s">
        <v>552</v>
      </c>
      <c r="C136" s="11" t="s">
        <v>553</v>
      </c>
      <c r="D136" s="11" t="s">
        <v>10</v>
      </c>
      <c r="E136" s="10" t="n">
        <v>6</v>
      </c>
      <c r="F136" s="13" t="n">
        <v>5445.665</v>
      </c>
      <c r="G136" s="13" t="n">
        <f aca="false">SUM(E136*F136)</f>
        <v>32673.99</v>
      </c>
      <c r="H136" s="1"/>
    </row>
    <row r="137" customFormat="false" ht="15" hidden="false" customHeight="false" outlineLevel="0" collapsed="false">
      <c r="A137" s="20" t="n">
        <v>135</v>
      </c>
      <c r="B137" s="11" t="s">
        <v>554</v>
      </c>
      <c r="C137" s="11" t="s">
        <v>555</v>
      </c>
      <c r="D137" s="11" t="s">
        <v>10</v>
      </c>
      <c r="E137" s="10" t="n">
        <v>2</v>
      </c>
      <c r="F137" s="13" t="n">
        <v>8365.405</v>
      </c>
      <c r="G137" s="13" t="n">
        <f aca="false">SUM(E137*F137)</f>
        <v>16730.81</v>
      </c>
      <c r="H137" s="1"/>
    </row>
    <row r="138" customFormat="false" ht="15" hidden="false" customHeight="false" outlineLevel="0" collapsed="false">
      <c r="A138" s="20" t="n">
        <v>136</v>
      </c>
      <c r="B138" s="11" t="s">
        <v>556</v>
      </c>
      <c r="C138" s="11" t="s">
        <v>557</v>
      </c>
      <c r="D138" s="11" t="s">
        <v>10</v>
      </c>
      <c r="E138" s="10" t="n">
        <v>1</v>
      </c>
      <c r="F138" s="13" t="n">
        <v>110100</v>
      </c>
      <c r="G138" s="13" t="n">
        <f aca="false">SUM(E138*F138)</f>
        <v>110100</v>
      </c>
      <c r="H138" s="1"/>
    </row>
    <row r="139" customFormat="false" ht="15" hidden="false" customHeight="false" outlineLevel="0" collapsed="false">
      <c r="A139" s="20" t="n">
        <v>137</v>
      </c>
      <c r="B139" s="11" t="s">
        <v>558</v>
      </c>
      <c r="C139" s="11" t="s">
        <v>559</v>
      </c>
      <c r="D139" s="11" t="s">
        <v>10</v>
      </c>
      <c r="E139" s="10" t="n">
        <v>1</v>
      </c>
      <c r="F139" s="13" t="n">
        <v>7665.6</v>
      </c>
      <c r="G139" s="13" t="n">
        <f aca="false">SUM(E139*F139)</f>
        <v>7665.6</v>
      </c>
      <c r="H139" s="1"/>
    </row>
    <row r="140" customFormat="false" ht="15" hidden="false" customHeight="false" outlineLevel="0" collapsed="false">
      <c r="A140" s="20" t="n">
        <v>138</v>
      </c>
      <c r="B140" s="11" t="s">
        <v>560</v>
      </c>
      <c r="C140" s="11" t="s">
        <v>561</v>
      </c>
      <c r="D140" s="11" t="s">
        <v>10</v>
      </c>
      <c r="E140" s="10" t="n">
        <v>1</v>
      </c>
      <c r="F140" s="13" t="n">
        <v>5058.18</v>
      </c>
      <c r="G140" s="13" t="n">
        <f aca="false">SUM(E140*F140)</f>
        <v>5058.18</v>
      </c>
      <c r="H140" s="1"/>
    </row>
    <row r="141" customFormat="false" ht="15" hidden="false" customHeight="false" outlineLevel="0" collapsed="false">
      <c r="A141" s="20" t="n">
        <v>139</v>
      </c>
      <c r="B141" s="11" t="s">
        <v>562</v>
      </c>
      <c r="C141" s="11" t="s">
        <v>563</v>
      </c>
      <c r="D141" s="11" t="s">
        <v>10</v>
      </c>
      <c r="E141" s="10" t="n">
        <v>1</v>
      </c>
      <c r="F141" s="13" t="n">
        <v>23168.6</v>
      </c>
      <c r="G141" s="13" t="n">
        <f aca="false">SUM(E141*F141)</f>
        <v>23168.6</v>
      </c>
      <c r="H141" s="1"/>
    </row>
    <row r="142" customFormat="false" ht="15" hidden="false" customHeight="false" outlineLevel="0" collapsed="false">
      <c r="A142" s="20" t="n">
        <v>140</v>
      </c>
      <c r="B142" s="11" t="s">
        <v>564</v>
      </c>
      <c r="C142" s="11" t="s">
        <v>565</v>
      </c>
      <c r="D142" s="11" t="s">
        <v>10</v>
      </c>
      <c r="E142" s="10" t="n">
        <v>1</v>
      </c>
      <c r="F142" s="13" t="n">
        <v>5000</v>
      </c>
      <c r="G142" s="13" t="n">
        <f aca="false">SUM(E142*F142)</f>
        <v>5000</v>
      </c>
      <c r="H142" s="1"/>
    </row>
    <row r="143" customFormat="false" ht="15" hidden="false" customHeight="false" outlineLevel="0" collapsed="false">
      <c r="A143" s="20" t="n">
        <v>141</v>
      </c>
      <c r="B143" s="11" t="s">
        <v>566</v>
      </c>
      <c r="C143" s="11" t="s">
        <v>567</v>
      </c>
      <c r="D143" s="11" t="s">
        <v>10</v>
      </c>
      <c r="E143" s="10" t="n">
        <v>2</v>
      </c>
      <c r="F143" s="13" t="n">
        <v>17000</v>
      </c>
      <c r="G143" s="13" t="n">
        <f aca="false">SUM(E143*F143)</f>
        <v>34000</v>
      </c>
      <c r="H143" s="1"/>
    </row>
    <row r="144" customFormat="false" ht="15" hidden="false" customHeight="false" outlineLevel="0" collapsed="false">
      <c r="A144" s="20" t="n">
        <v>142</v>
      </c>
      <c r="B144" s="11" t="s">
        <v>568</v>
      </c>
      <c r="C144" s="11" t="s">
        <v>569</v>
      </c>
      <c r="D144" s="11" t="s">
        <v>10</v>
      </c>
      <c r="E144" s="10" t="n">
        <v>2</v>
      </c>
      <c r="F144" s="13" t="n">
        <v>361</v>
      </c>
      <c r="G144" s="13" t="n">
        <f aca="false">SUM(E144*F144)</f>
        <v>722</v>
      </c>
      <c r="H144" s="1"/>
    </row>
    <row r="145" customFormat="false" ht="15" hidden="false" customHeight="false" outlineLevel="0" collapsed="false">
      <c r="A145" s="20" t="n">
        <v>143</v>
      </c>
      <c r="B145" s="11" t="s">
        <v>570</v>
      </c>
      <c r="C145" s="11" t="s">
        <v>571</v>
      </c>
      <c r="D145" s="11" t="s">
        <v>10</v>
      </c>
      <c r="E145" s="10" t="n">
        <v>1</v>
      </c>
      <c r="F145" s="13" t="n">
        <v>1943.7</v>
      </c>
      <c r="G145" s="13" t="n">
        <f aca="false">SUM(E145*F145)</f>
        <v>1943.7</v>
      </c>
      <c r="H145" s="1"/>
    </row>
    <row r="146" customFormat="false" ht="15" hidden="false" customHeight="false" outlineLevel="0" collapsed="false">
      <c r="A146" s="20" t="n">
        <v>144</v>
      </c>
      <c r="B146" s="11" t="s">
        <v>572</v>
      </c>
      <c r="C146" s="11" t="s">
        <v>573</v>
      </c>
      <c r="D146" s="11" t="s">
        <v>10</v>
      </c>
      <c r="E146" s="10" t="n">
        <v>4</v>
      </c>
      <c r="F146" s="13" t="n">
        <v>18434.2</v>
      </c>
      <c r="G146" s="13" t="n">
        <f aca="false">SUM(E146*F146)</f>
        <v>73736.8</v>
      </c>
      <c r="H146" s="1"/>
    </row>
    <row r="147" customFormat="false" ht="15" hidden="false" customHeight="false" outlineLevel="0" collapsed="false">
      <c r="A147" s="20" t="n">
        <v>145</v>
      </c>
      <c r="B147" s="11" t="s">
        <v>574</v>
      </c>
      <c r="C147" s="11" t="s">
        <v>575</v>
      </c>
      <c r="D147" s="11" t="s">
        <v>10</v>
      </c>
      <c r="E147" s="10" t="n">
        <v>1</v>
      </c>
      <c r="F147" s="13" t="n">
        <v>41250.19</v>
      </c>
      <c r="G147" s="13" t="n">
        <f aca="false">SUM(E147*F147)</f>
        <v>41250.19</v>
      </c>
      <c r="H147" s="1"/>
    </row>
    <row r="148" customFormat="false" ht="15" hidden="false" customHeight="false" outlineLevel="0" collapsed="false">
      <c r="A148" s="20" t="n">
        <v>146</v>
      </c>
      <c r="B148" s="11" t="s">
        <v>576</v>
      </c>
      <c r="C148" s="11" t="s">
        <v>577</v>
      </c>
      <c r="D148" s="11" t="s">
        <v>10</v>
      </c>
      <c r="E148" s="10" t="n">
        <v>1</v>
      </c>
      <c r="F148" s="13" t="n">
        <v>17000</v>
      </c>
      <c r="G148" s="13" t="n">
        <f aca="false">SUM(E148*F148)</f>
        <v>17000</v>
      </c>
      <c r="H148" s="1"/>
    </row>
    <row r="149" customFormat="false" ht="15" hidden="false" customHeight="false" outlineLevel="0" collapsed="false">
      <c r="A149" s="20" t="n">
        <v>147</v>
      </c>
      <c r="B149" s="11" t="s">
        <v>578</v>
      </c>
      <c r="C149" s="11" t="s">
        <v>579</v>
      </c>
      <c r="D149" s="11" t="s">
        <v>10</v>
      </c>
      <c r="E149" s="10" t="n">
        <v>4</v>
      </c>
      <c r="F149" s="13" t="n">
        <v>793.25</v>
      </c>
      <c r="G149" s="13" t="n">
        <f aca="false">SUM(E149*F149)</f>
        <v>3173</v>
      </c>
      <c r="H149" s="1"/>
    </row>
    <row r="150" customFormat="false" ht="15" hidden="false" customHeight="false" outlineLevel="0" collapsed="false">
      <c r="A150" s="20" t="n">
        <v>148</v>
      </c>
      <c r="B150" s="11" t="s">
        <v>580</v>
      </c>
      <c r="C150" s="11" t="s">
        <v>581</v>
      </c>
      <c r="D150" s="11" t="s">
        <v>10</v>
      </c>
      <c r="E150" s="10" t="n">
        <v>4</v>
      </c>
      <c r="F150" s="13" t="n">
        <v>237.5</v>
      </c>
      <c r="G150" s="13" t="n">
        <f aca="false">SUM(E150*F150)</f>
        <v>950</v>
      </c>
      <c r="H150" s="1"/>
    </row>
    <row r="151" customFormat="false" ht="15" hidden="false" customHeight="false" outlineLevel="0" collapsed="false">
      <c r="A151" s="20" t="n">
        <v>149</v>
      </c>
      <c r="B151" s="11" t="s">
        <v>582</v>
      </c>
      <c r="C151" s="11" t="s">
        <v>583</v>
      </c>
      <c r="D151" s="11" t="s">
        <v>10</v>
      </c>
      <c r="E151" s="10" t="n">
        <v>2</v>
      </c>
      <c r="F151" s="13" t="n">
        <v>1630.2</v>
      </c>
      <c r="G151" s="13" t="n">
        <f aca="false">SUM(E151*F151)</f>
        <v>3260.4</v>
      </c>
      <c r="H151" s="1"/>
    </row>
    <row r="152" customFormat="false" ht="15" hidden="false" customHeight="false" outlineLevel="0" collapsed="false">
      <c r="A152" s="20" t="n">
        <v>150</v>
      </c>
      <c r="B152" s="11" t="s">
        <v>584</v>
      </c>
      <c r="C152" s="11" t="s">
        <v>585</v>
      </c>
      <c r="D152" s="11" t="s">
        <v>10</v>
      </c>
      <c r="E152" s="10" t="n">
        <v>1</v>
      </c>
      <c r="F152" s="13" t="n">
        <v>2232</v>
      </c>
      <c r="G152" s="13" t="n">
        <f aca="false">SUM(E152*F152)</f>
        <v>2232</v>
      </c>
      <c r="H152" s="1"/>
    </row>
    <row r="153" customFormat="false" ht="15" hidden="false" customHeight="false" outlineLevel="0" collapsed="false">
      <c r="A153" s="20" t="n">
        <v>151</v>
      </c>
      <c r="B153" s="11" t="s">
        <v>586</v>
      </c>
      <c r="C153" s="11" t="s">
        <v>587</v>
      </c>
      <c r="D153" s="11" t="s">
        <v>10</v>
      </c>
      <c r="E153" s="10" t="n">
        <v>3</v>
      </c>
      <c r="F153" s="13" t="n">
        <v>184.32</v>
      </c>
      <c r="G153" s="13" t="n">
        <f aca="false">SUM(E153*F153)</f>
        <v>552.96</v>
      </c>
      <c r="H153" s="1"/>
    </row>
    <row r="154" customFormat="false" ht="15" hidden="false" customHeight="false" outlineLevel="0" collapsed="false">
      <c r="A154" s="20" t="n">
        <v>152</v>
      </c>
      <c r="B154" s="11" t="s">
        <v>588</v>
      </c>
      <c r="C154" s="11" t="s">
        <v>589</v>
      </c>
      <c r="D154" s="11" t="s">
        <v>10</v>
      </c>
      <c r="E154" s="10" t="n">
        <v>4</v>
      </c>
      <c r="F154" s="13" t="n">
        <v>602.5</v>
      </c>
      <c r="G154" s="13" t="n">
        <f aca="false">SUM(E154*F154)</f>
        <v>2410</v>
      </c>
      <c r="H154" s="1"/>
    </row>
    <row r="155" customFormat="false" ht="15" hidden="false" customHeight="false" outlineLevel="0" collapsed="false">
      <c r="A155" s="20" t="n">
        <v>153</v>
      </c>
      <c r="B155" s="11" t="s">
        <v>590</v>
      </c>
      <c r="C155" s="11" t="s">
        <v>591</v>
      </c>
      <c r="D155" s="11" t="s">
        <v>10</v>
      </c>
      <c r="E155" s="10" t="n">
        <v>2</v>
      </c>
      <c r="F155" s="13" t="n">
        <v>558.75</v>
      </c>
      <c r="G155" s="13" t="n">
        <f aca="false">SUM(E155*F155)</f>
        <v>1117.5</v>
      </c>
      <c r="H155" s="1"/>
    </row>
    <row r="156" customFormat="false" ht="15" hidden="false" customHeight="false" outlineLevel="0" collapsed="false">
      <c r="A156" s="20" t="n">
        <v>154</v>
      </c>
      <c r="B156" s="11" t="s">
        <v>592</v>
      </c>
      <c r="C156" s="11" t="s">
        <v>593</v>
      </c>
      <c r="D156" s="11" t="s">
        <v>10</v>
      </c>
      <c r="E156" s="10" t="n">
        <v>3</v>
      </c>
      <c r="F156" s="13" t="n">
        <v>4508</v>
      </c>
      <c r="G156" s="13" t="n">
        <f aca="false">SUM(E156*F156)</f>
        <v>13524</v>
      </c>
      <c r="H156" s="1"/>
    </row>
    <row r="157" customFormat="false" ht="15" hidden="false" customHeight="false" outlineLevel="0" collapsed="false">
      <c r="A157" s="20" t="n">
        <v>155</v>
      </c>
      <c r="B157" s="11" t="s">
        <v>594</v>
      </c>
      <c r="C157" s="11" t="s">
        <v>257</v>
      </c>
      <c r="D157" s="11" t="s">
        <v>10</v>
      </c>
      <c r="E157" s="10" t="n">
        <v>9</v>
      </c>
      <c r="F157" s="13" t="n">
        <v>2589.81222</v>
      </c>
      <c r="G157" s="13" t="n">
        <f aca="false">SUM(E157*F157)</f>
        <v>23308.30998</v>
      </c>
      <c r="H157" s="1"/>
    </row>
    <row r="158" customFormat="false" ht="15" hidden="false" customHeight="false" outlineLevel="0" collapsed="false">
      <c r="A158" s="20" t="n">
        <v>156</v>
      </c>
      <c r="B158" s="11" t="s">
        <v>595</v>
      </c>
      <c r="C158" s="11" t="s">
        <v>596</v>
      </c>
      <c r="D158" s="11" t="s">
        <v>10</v>
      </c>
      <c r="E158" s="10" t="n">
        <v>5</v>
      </c>
      <c r="F158" s="13" t="n">
        <v>4777.5</v>
      </c>
      <c r="G158" s="13" t="n">
        <f aca="false">SUM(E158*F158)</f>
        <v>23887.5</v>
      </c>
      <c r="H158" s="1"/>
    </row>
    <row r="159" customFormat="false" ht="15" hidden="false" customHeight="false" outlineLevel="0" collapsed="false">
      <c r="A159" s="20" t="n">
        <v>157</v>
      </c>
      <c r="B159" s="11" t="s">
        <v>597</v>
      </c>
      <c r="C159" s="11" t="s">
        <v>598</v>
      </c>
      <c r="D159" s="11" t="s">
        <v>40</v>
      </c>
      <c r="E159" s="10" t="n">
        <v>1</v>
      </c>
      <c r="F159" s="13" t="n">
        <v>1260</v>
      </c>
      <c r="G159" s="13" t="n">
        <f aca="false">SUM(E159*F159)</f>
        <v>1260</v>
      </c>
      <c r="H159" s="1"/>
    </row>
    <row r="160" customFormat="false" ht="15" hidden="false" customHeight="false" outlineLevel="0" collapsed="false">
      <c r="A160" s="20" t="n">
        <v>158</v>
      </c>
      <c r="B160" s="11" t="s">
        <v>599</v>
      </c>
      <c r="C160" s="11" t="s">
        <v>421</v>
      </c>
      <c r="D160" s="11" t="s">
        <v>40</v>
      </c>
      <c r="E160" s="10" t="n">
        <v>1</v>
      </c>
      <c r="F160" s="13" t="n">
        <v>1740</v>
      </c>
      <c r="G160" s="13" t="n">
        <f aca="false">SUM(E160*F160)</f>
        <v>1740</v>
      </c>
      <c r="H160" s="1"/>
    </row>
    <row r="161" customFormat="false" ht="15" hidden="false" customHeight="false" outlineLevel="0" collapsed="false">
      <c r="A161" s="20" t="n">
        <v>159</v>
      </c>
      <c r="B161" s="11" t="s">
        <v>600</v>
      </c>
      <c r="C161" s="11" t="s">
        <v>601</v>
      </c>
      <c r="D161" s="11" t="s">
        <v>10</v>
      </c>
      <c r="E161" s="10" t="n">
        <v>3</v>
      </c>
      <c r="F161" s="13" t="n">
        <v>701.28</v>
      </c>
      <c r="G161" s="13" t="n">
        <f aca="false">SUM(E161*F161)</f>
        <v>2103.84</v>
      </c>
      <c r="H161" s="1"/>
    </row>
    <row r="162" customFormat="false" ht="15" hidden="false" customHeight="false" outlineLevel="0" collapsed="false">
      <c r="A162" s="20" t="n">
        <v>160</v>
      </c>
      <c r="B162" s="11" t="s">
        <v>602</v>
      </c>
      <c r="C162" s="11" t="s">
        <v>603</v>
      </c>
      <c r="D162" s="11" t="s">
        <v>10</v>
      </c>
      <c r="E162" s="10" t="n">
        <v>3</v>
      </c>
      <c r="F162" s="13" t="n">
        <v>269.28</v>
      </c>
      <c r="G162" s="13" t="n">
        <f aca="false">SUM(E162*F162)</f>
        <v>807.84</v>
      </c>
      <c r="H162" s="1"/>
    </row>
    <row r="163" customFormat="false" ht="15" hidden="false" customHeight="false" outlineLevel="0" collapsed="false">
      <c r="A163" s="20" t="n">
        <v>161</v>
      </c>
      <c r="B163" s="11" t="s">
        <v>604</v>
      </c>
      <c r="C163" s="11" t="s">
        <v>21</v>
      </c>
      <c r="D163" s="11" t="s">
        <v>10</v>
      </c>
      <c r="E163" s="10" t="n">
        <v>3</v>
      </c>
      <c r="F163" s="13" t="n">
        <v>2127.46</v>
      </c>
      <c r="G163" s="13" t="n">
        <f aca="false">SUM(E163*F163)</f>
        <v>6382.38</v>
      </c>
      <c r="H163" s="1"/>
    </row>
    <row r="164" customFormat="false" ht="15" hidden="false" customHeight="false" outlineLevel="0" collapsed="false">
      <c r="A164" s="20" t="n">
        <v>162</v>
      </c>
      <c r="B164" s="11" t="s">
        <v>605</v>
      </c>
      <c r="C164" s="11" t="s">
        <v>606</v>
      </c>
      <c r="D164" s="11" t="s">
        <v>10</v>
      </c>
      <c r="E164" s="10" t="n">
        <v>3</v>
      </c>
      <c r="F164" s="13" t="n">
        <v>3145.33333</v>
      </c>
      <c r="G164" s="13" t="n">
        <f aca="false">SUM(E164*F164)</f>
        <v>9435.99999</v>
      </c>
      <c r="H164" s="1"/>
    </row>
    <row r="165" customFormat="false" ht="15" hidden="false" customHeight="false" outlineLevel="0" collapsed="false">
      <c r="A165" s="20" t="n">
        <v>163</v>
      </c>
      <c r="B165" s="11" t="s">
        <v>607</v>
      </c>
      <c r="C165" s="11" t="s">
        <v>608</v>
      </c>
      <c r="D165" s="11" t="s">
        <v>10</v>
      </c>
      <c r="E165" s="10" t="n">
        <v>10</v>
      </c>
      <c r="F165" s="13" t="n">
        <v>880</v>
      </c>
      <c r="G165" s="13" t="n">
        <f aca="false">SUM(E165*F165)</f>
        <v>8800</v>
      </c>
      <c r="H165" s="1"/>
    </row>
    <row r="166" customFormat="false" ht="15" hidden="false" customHeight="false" outlineLevel="0" collapsed="false">
      <c r="A166" s="20" t="n">
        <v>164</v>
      </c>
      <c r="B166" s="11" t="s">
        <v>609</v>
      </c>
      <c r="C166" s="11" t="s">
        <v>610</v>
      </c>
      <c r="D166" s="11" t="s">
        <v>10</v>
      </c>
      <c r="E166" s="10" t="n">
        <v>4</v>
      </c>
      <c r="F166" s="13" t="n">
        <v>4008.5</v>
      </c>
      <c r="G166" s="13" t="n">
        <f aca="false">SUM(E166*F166)</f>
        <v>16034</v>
      </c>
      <c r="H166" s="1"/>
    </row>
    <row r="167" customFormat="false" ht="15" hidden="false" customHeight="false" outlineLevel="0" collapsed="false">
      <c r="A167" s="20" t="n">
        <v>165</v>
      </c>
      <c r="B167" s="11" t="s">
        <v>611</v>
      </c>
      <c r="C167" s="11" t="s">
        <v>612</v>
      </c>
      <c r="D167" s="11" t="s">
        <v>10</v>
      </c>
      <c r="E167" s="10" t="n">
        <v>2</v>
      </c>
      <c r="F167" s="13" t="n">
        <v>4004.535</v>
      </c>
      <c r="G167" s="13" t="n">
        <f aca="false">SUM(E167*F167)</f>
        <v>8009.07</v>
      </c>
      <c r="H167" s="1"/>
    </row>
    <row r="168" customFormat="false" ht="15" hidden="false" customHeight="false" outlineLevel="0" collapsed="false">
      <c r="A168" s="20" t="n">
        <v>166</v>
      </c>
      <c r="B168" s="11" t="s">
        <v>613</v>
      </c>
      <c r="C168" s="11" t="s">
        <v>614</v>
      </c>
      <c r="D168" s="11" t="s">
        <v>10</v>
      </c>
      <c r="E168" s="10" t="n">
        <v>2</v>
      </c>
      <c r="F168" s="13" t="n">
        <v>3388.32</v>
      </c>
      <c r="G168" s="13" t="n">
        <f aca="false">SUM(E168*F168)</f>
        <v>6776.64</v>
      </c>
      <c r="H168" s="1"/>
    </row>
    <row r="169" customFormat="false" ht="15" hidden="false" customHeight="false" outlineLevel="0" collapsed="false">
      <c r="A169" s="20" t="n">
        <v>167</v>
      </c>
      <c r="B169" s="11" t="s">
        <v>615</v>
      </c>
      <c r="C169" s="11" t="s">
        <v>616</v>
      </c>
      <c r="D169" s="11" t="s">
        <v>10</v>
      </c>
      <c r="E169" s="10" t="n">
        <v>7</v>
      </c>
      <c r="F169" s="13" t="n">
        <v>4666.01429</v>
      </c>
      <c r="G169" s="13" t="n">
        <f aca="false">SUM(E169*F169)</f>
        <v>32662.10003</v>
      </c>
      <c r="H169" s="1"/>
    </row>
    <row r="170" customFormat="false" ht="15" hidden="false" customHeight="false" outlineLevel="0" collapsed="false">
      <c r="B170" s="1"/>
      <c r="C170" s="1"/>
      <c r="D170" s="1"/>
      <c r="E170" s="3"/>
      <c r="F170" s="14" t="s">
        <v>15</v>
      </c>
      <c r="G170" s="13" t="n">
        <f aca="false">SUM(G3:G169)</f>
        <v>3534224.91015</v>
      </c>
      <c r="H170" s="1"/>
    </row>
    <row r="171" customFormat="false" ht="15" hidden="false" customHeight="false" outlineLevel="0" collapsed="false">
      <c r="B171" s="1"/>
      <c r="C171" s="1"/>
      <c r="D171" s="1"/>
      <c r="E171" s="3"/>
      <c r="F171" s="4"/>
      <c r="G171" s="4"/>
      <c r="H17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10:41:34Z</dcterms:created>
  <dc:creator>ljiljana.vasiljevic</dc:creator>
  <dc:description/>
  <dc:language>en-US</dc:language>
  <cp:lastModifiedBy>Dragana Markovic</cp:lastModifiedBy>
  <dcterms:modified xsi:type="dcterms:W3CDTF">2023-03-16T10:20:49Z</dcterms:modified>
  <cp:revision>0</cp:revision>
  <dc:subject/>
  <dc:title/>
</cp:coreProperties>
</file>